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Módulo1" sheetId="1" state="hidden" r:id="rId2"/>
    <sheet name="ORÇAMENTO ATENDIMENTO" sheetId="2" state="visible" r:id="rId3"/>
    <sheet name="CRONOGRAMA" sheetId="3" state="visible" r:id="rId4"/>
  </sheets>
  <definedNames>
    <definedName function="false" hidden="false" localSheetId="1" name="_xlnm.Print_Area" vbProcedure="false">'ORÇAMENTO ATENDIMENTO'!$A$1:$H$232</definedName>
    <definedName function="false" hidden="false" localSheetId="1" name="_xlnm.Print_Titles" vbProcedure="false">'ORÇAMENTO ATENDIMENTO'!$2:$10</definedName>
    <definedName function="false" hidden="false" name="DADOS" vbProcedure="false">#REF!</definedName>
    <definedName function="false" hidden="false" name="drenurb" vbProcedure="false">#REF!</definedName>
    <definedName function="false" hidden="false" name="EQUIP_SUBTRECHO1_1" vbProcedure="false">#REF!</definedName>
    <definedName function="false" hidden="false" name="EQUIP_SUBTRECHO1_2" vbProcedure="false">#REF!</definedName>
    <definedName function="false" hidden="false" name="EQUIP_SUBTRECHO1_3" vbProcedure="false">#REF!</definedName>
    <definedName function="false" hidden="false" name="Excel_BuiltIn_Database" vbProcedure="false">#REF!</definedName>
    <definedName function="false" hidden="false" name="HHHHAAA" vbProcedure="false">#REF!</definedName>
    <definedName function="false" hidden="false" name="IIII" vbProcedure="false">#REF!</definedName>
    <definedName function="false" hidden="false" name="KAKAKA" vbProcedure="false">#REF!</definedName>
    <definedName function="false" hidden="false" name="KAKAKAK" vbProcedure="false">#REF!</definedName>
    <definedName function="false" hidden="false" name="LILILI" vbProcedure="false">#REF!</definedName>
    <definedName function="false" hidden="false" name="MED" vbProcedure="false">#REF!</definedName>
    <definedName function="false" hidden="false" name="OBRAS_CIVIS_SUBTRECHO1_1" vbProcedure="false">#REF!</definedName>
    <definedName function="false" hidden="false" name="OBRAS_CIVIS_SUBTRECHO1_2" vbProcedure="false">#REF!</definedName>
    <definedName function="false" hidden="false" name="OBRAS_CIVIS_SUBTRECHO1_3" vbProcedure="false">#REF!</definedName>
    <definedName function="false" hidden="false" name="qualifo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14">
  <si>
    <t xml:space="preserve">DATA: 14/01/2014</t>
  </si>
  <si>
    <t xml:space="preserve">ANEXO II</t>
  </si>
  <si>
    <t xml:space="preserve">DATA BASE - SEINF - Fortaleza/CE (MÊS:JANEIRO/14 - C/ DESONERAÇÃO)</t>
  </si>
  <si>
    <t xml:space="preserve">OBRA:</t>
  </si>
  <si>
    <t xml:space="preserve">REFORMA DA CENTRAL DE ACOLHIMENTO DA SECRETARIA REGIONAL II</t>
  </si>
  <si>
    <t xml:space="preserve">LOCAL :</t>
  </si>
  <si>
    <t xml:space="preserve">RUA JURACI OLIVEIRA N° 01 – EDSON QUEIROZ</t>
  </si>
  <si>
    <t xml:space="preserve">ITEM</t>
  </si>
  <si>
    <t xml:space="preserve">CÓDIGO</t>
  </si>
  <si>
    <t xml:space="preserve">DESCRIÇÃO</t>
  </si>
  <si>
    <t xml:space="preserve">UNIDADE</t>
  </si>
  <si>
    <t xml:space="preserve">QUANT.</t>
  </si>
  <si>
    <t xml:space="preserve">PREÇO(R$)</t>
  </si>
  <si>
    <t xml:space="preserve">PREÇO TOTAL (R$)</t>
  </si>
  <si>
    <t xml:space="preserve">SERVICOS PRELIMINARES</t>
  </si>
  <si>
    <t xml:space="preserve">1.1</t>
  </si>
  <si>
    <t xml:space="preserve">CONSTRUÇÃO DO CANTEIRO DA OBRA</t>
  </si>
  <si>
    <t xml:space="preserve">1.1.1</t>
  </si>
  <si>
    <t xml:space="preserve">PLACA DA OBRA PADRÃO PREFEITURA</t>
  </si>
  <si>
    <t xml:space="preserve">M2</t>
  </si>
  <si>
    <t xml:space="preserve">1.1.2</t>
  </si>
  <si>
    <t xml:space="preserve">TAPUME DE CHAPA DE MADEIRA COMPENSADA ESP=10MM COM
ABERTURA E PORTÃO</t>
  </si>
  <si>
    <t xml:space="preserve">1.1.3</t>
  </si>
  <si>
    <t xml:space="preserve">LIGAÇÃO PROVISÓRIA DE ÁGUA E SANITÁRIO</t>
  </si>
  <si>
    <t xml:space="preserve">UN</t>
  </si>
  <si>
    <t xml:space="preserve">1.1.4</t>
  </si>
  <si>
    <t xml:space="preserve">LIGAÇÃO PROVISÓRIA DE LUZ, FORÇA, TELEFONE E LÓGICA</t>
  </si>
  <si>
    <t xml:space="preserve">1.1.5</t>
  </si>
  <si>
    <t xml:space="preserve">BARRACÃO ABERTO</t>
  </si>
  <si>
    <t xml:space="preserve">1.2</t>
  </si>
  <si>
    <t xml:space="preserve">LOCAÇÕES</t>
  </si>
  <si>
    <t xml:space="preserve">1.2.1</t>
  </si>
  <si>
    <t xml:space="preserve">ANDAIME METÁLICO DE ENCAIXE P/ FACHADAS - LOCAÇÃO MENSAL</t>
  </si>
  <si>
    <t xml:space="preserve">1.3</t>
  </si>
  <si>
    <t xml:space="preserve">DEMOLIÇÕES, RETIRADAS E REPOSIÇÕES</t>
  </si>
  <si>
    <t xml:space="preserve">1.3.1</t>
  </si>
  <si>
    <t xml:space="preserve">DEMOLIÇÃO DE FORRO DE GESSO</t>
  </si>
  <si>
    <t xml:space="preserve">1.3.2</t>
  </si>
  <si>
    <t xml:space="preserve">DEMOLIÇÃO DE PISO CIMENTADO SOBRE LASTRO DE CONCRETO COM REMOÇÃO LATERAL</t>
  </si>
  <si>
    <t xml:space="preserve">1.3.3</t>
  </si>
  <si>
    <t xml:space="preserve">DEMOLIÇÃO MANUAL DE ALVENARIA EM TIJOLO FURADO COM REMOÇÃO </t>
  </si>
  <si>
    <t xml:space="preserve">M3</t>
  </si>
  <si>
    <t xml:space="preserve">1.3.4</t>
  </si>
  <si>
    <t xml:space="preserve">DEMOLIÇÃO DE REVESTIMENTO CERÂMICO EM PAREDES</t>
  </si>
  <si>
    <t xml:space="preserve">1.3.5</t>
  </si>
  <si>
    <t xml:space="preserve">DEMOLIÇÃO MANUAL DE ALVENARIA EM TIJOLO COMUM COM REMOÇÃO LATERAL</t>
  </si>
  <si>
    <t xml:space="preserve">1.3.6</t>
  </si>
  <si>
    <t xml:space="preserve">RETIRADA DE FORRAMENTO</t>
  </si>
  <si>
    <t xml:space="preserve">M</t>
  </si>
  <si>
    <t xml:space="preserve">1.3.7</t>
  </si>
  <si>
    <t xml:space="preserve">RETIRADA DE PIA E/OU TANQUE</t>
  </si>
  <si>
    <t xml:space="preserve">1.3.8</t>
  </si>
  <si>
    <t xml:space="preserve">RETIRADA DE LOUÇAS SANITÁRIAS</t>
  </si>
  <si>
    <t xml:space="preserve">1.3.9</t>
  </si>
  <si>
    <t xml:space="preserve">RETIRADA DE DIVISÓRIAS</t>
  </si>
  <si>
    <t xml:space="preserve">1.3.10</t>
  </si>
  <si>
    <t xml:space="preserve">RETIRADA DE BANCADA EM GRANITO/AÇO INOX</t>
  </si>
  <si>
    <t xml:space="preserve">1.3.11</t>
  </si>
  <si>
    <t xml:space="preserve">RETIRADA DE PORTAS E/OU JANELAS DE MADEIRAS</t>
  </si>
  <si>
    <t xml:space="preserve">1.3.12</t>
  </si>
  <si>
    <t xml:space="preserve">C2211</t>
  </si>
  <si>
    <t xml:space="preserve">RETIRADA DE VIDROS C/ REAPROVEITAMENTO</t>
  </si>
  <si>
    <t xml:space="preserve">SUBTOTAL (Etapa):</t>
  </si>
  <si>
    <t xml:space="preserve">MOVIMENTO DE TERRA</t>
  </si>
  <si>
    <t xml:space="preserve">2.1</t>
  </si>
  <si>
    <t xml:space="preserve">CARGA,TRANSPORTE E DESCARGA DE MATERIAL</t>
  </si>
  <si>
    <t xml:space="preserve">2.1.1</t>
  </si>
  <si>
    <t xml:space="preserve">CARGA MANUAL DE ENTULHO EM CAMINHÃO BASCULANTE</t>
  </si>
  <si>
    <t xml:space="preserve">2.1.2</t>
  </si>
  <si>
    <t xml:space="preserve">TRANSPORTE DE MATERIAL EXCETO ROCHA EM CAMINHÃO
BASCULANTE 6M3, DMT ATÉ 5KM</t>
  </si>
  <si>
    <t xml:space="preserve">FUNDAÇÕES</t>
  </si>
  <si>
    <t xml:space="preserve">3.1</t>
  </si>
  <si>
    <t xml:space="preserve">3.1.1</t>
  </si>
  <si>
    <t xml:space="preserve">EMBASAMENTO C/PEDRA ARGAMASSADA UTILIZANDO ARG.CIM/AREIA 1:4</t>
  </si>
  <si>
    <t xml:space="preserve">3.1.2</t>
  </si>
  <si>
    <t xml:space="preserve">ALVENARIA DE EMBASAMENTO EM TIJOLOS CERAMICOS MACICOS 5X10X20CM, ASSENTADO COM ARGAMASSA TRACO 1:2:8 (CIMENTO, CAL E AREIA)</t>
  </si>
  <si>
    <t xml:space="preserve">3.1.3</t>
  </si>
  <si>
    <t xml:space="preserve">CINTA AÉREA 10 X 15CM (COMPLETAMENTE EXECUTADA)</t>
  </si>
  <si>
    <t xml:space="preserve">ESTRUTURAS</t>
  </si>
  <si>
    <t xml:space="preserve">4.1</t>
  </si>
  <si>
    <t xml:space="preserve">ESTRUTURA (MARQUISE E CINTA DE AMARRAÇÃO NAS ALVENARIAS A SEREM EXECUTADAS)</t>
  </si>
  <si>
    <t xml:space="preserve">4.1.1</t>
  </si>
  <si>
    <t xml:space="preserve">74138/004</t>
  </si>
  <si>
    <t xml:space="preserve">CONCRETO USINADO BOMBEADO FCK=30MPA, INCLUSIVE COLOCACAO, ESPALHAME ADENSAMENTO MECANICO.</t>
  </si>
  <si>
    <t xml:space="preserve">4.1.2</t>
  </si>
  <si>
    <t xml:space="preserve">FORMA PARA ESTRUTURAS DE CONCRETO (PILAR, VIGA E LAJE)EM CHAPA DE MADEIRA COMPENSADA PLASTIFICADA; DE 1,10 X 2,20, ESPESSURA=18 MM, 05 UTILIZAÇÕES. (FABRICAÇÃO, MONTAGEM E DESMONTAGEM - EXCLUSIVE ESCORAMENTO.</t>
  </si>
  <si>
    <t xml:space="preserve">4.1.3</t>
  </si>
  <si>
    <t xml:space="preserve">74254/002</t>
  </si>
  <si>
    <t xml:space="preserve">ARMACAO ACO CA-50, DIAM. 6,3 (1/4) À 12,5MM(1/2) -FORNECIMENTO/ CORTE(PERDA DE 10%) / DOBRA / COLOCAÇÃO.</t>
  </si>
  <si>
    <t xml:space="preserve">KG</t>
  </si>
  <si>
    <t xml:space="preserve">4.1.4</t>
  </si>
  <si>
    <t xml:space="preserve">73942/002</t>
  </si>
  <si>
    <t xml:space="preserve">ARMACAO DE ACO CA-60 DIAM. 3,4 A 6,0MM.- FORNECIMENTO / CORTE (C/PERDADE 10%) / DOBRA / COLOCAÇÃO.</t>
  </si>
  <si>
    <t xml:space="preserve">4.1.5</t>
  </si>
  <si>
    <t xml:space="preserve">C1603</t>
  </si>
  <si>
    <t xml:space="preserve">LANÇAMENTO DE CONCRETO COM ELEVAÇÃO</t>
  </si>
  <si>
    <t xml:space="preserve">CONCRETOS</t>
  </si>
  <si>
    <t xml:space="preserve">5.1</t>
  </si>
  <si>
    <t xml:space="preserve">LASTROS</t>
  </si>
  <si>
    <t xml:space="preserve">5.1.1</t>
  </si>
  <si>
    <t xml:space="preserve">LASTRO DE CONCRETO ESP. = 6 CM</t>
  </si>
  <si>
    <t xml:space="preserve">PAREDES E PAINÉIS</t>
  </si>
  <si>
    <t xml:space="preserve">6.1</t>
  </si>
  <si>
    <t xml:space="preserve">ALVENARIAS DE ELEVAÇÃO</t>
  </si>
  <si>
    <t xml:space="preserve">6.1.1</t>
  </si>
  <si>
    <t xml:space="preserve">ALVENARIA DE TIJOLO FURADO ESP. = 10CM</t>
  </si>
  <si>
    <t xml:space="preserve">6.2</t>
  </si>
  <si>
    <t xml:space="preserve">DIVIÓRIAS</t>
  </si>
  <si>
    <t xml:space="preserve">6.2.1</t>
  </si>
  <si>
    <t xml:space="preserve">ADICIONAL DE FERRAGEM P/ PORTA DE DIVISÓRIA COMPLETA (FORN. E
MONTAGEM)</t>
  </si>
  <si>
    <t xml:space="preserve">6.2.2</t>
  </si>
  <si>
    <t xml:space="preserve">ASSENTAMENTO DE DIVISÓRIA (S/ AQUISIÇÃO)</t>
  </si>
  <si>
    <t xml:space="preserve">6.2.3</t>
  </si>
  <si>
    <t xml:space="preserve">DIVISÓRIA DE PVC MONTANTE DUPLO EM PERFIL DE ALUMÍNIO (FORN. E
MONTAGEM)</t>
  </si>
  <si>
    <t xml:space="preserve">ESQUADRIAS E FERRAGENS</t>
  </si>
  <si>
    <t xml:space="preserve">7.1</t>
  </si>
  <si>
    <t xml:space="preserve">ESQUADRIAS DE ALUMÍNIO</t>
  </si>
  <si>
    <t xml:space="preserve">7.1.1</t>
  </si>
  <si>
    <t xml:space="preserve">BRISE DE ÂNGULO FIXO COMPOSTO POR PAINÉIS LINEARES DE
ALUMÍNIO (FORN. E MONTAGEM)</t>
  </si>
  <si>
    <t xml:space="preserve">7.1.2</t>
  </si>
  <si>
    <t xml:space="preserve">JANELA DE CORRER EM ALUMINIO ANODIZADO FOSCO COM CAIXILHO
(FORN. E MONTAGEM)</t>
  </si>
  <si>
    <t xml:space="preserve">7.2</t>
  </si>
  <si>
    <t xml:space="preserve">OUTROS ELEMENTOS (ESQUADRIAS E FERRAGENS)</t>
  </si>
  <si>
    <t xml:space="preserve">7.2.1</t>
  </si>
  <si>
    <t xml:space="preserve">C4491</t>
  </si>
  <si>
    <t xml:space="preserve">VÃO DE PORTA - PORTA COMPLETA C/ FECHADURA TIPO CILINDRO, P/ DIVISÓRIAS EM GERAL (COM REQUADRO EM ALUMÍNIO) - FORNECIMENTO E MONTAGEM</t>
  </si>
  <si>
    <t xml:space="preserve">7.2.2</t>
  </si>
  <si>
    <t xml:space="preserve">BRISE DE ALUMÍNIO ANODIZADO FOSCO (FORN. E MONTAGEM)</t>
  </si>
  <si>
    <t xml:space="preserve">7.2.3</t>
  </si>
  <si>
    <t xml:space="preserve">ASSENTAMENTO DE ESQUADRIA DE MADEIRA (S/ AQUISIÇÃO)</t>
  </si>
  <si>
    <t xml:space="preserve">7.2.4</t>
  </si>
  <si>
    <t xml:space="preserve">PORTA DE VIDRO TEMPERADO ESP. = 10MM INCOLOR COM MOLA E
FERRAGENS INOX (FORNEC. E MONTAGEM)</t>
  </si>
  <si>
    <t xml:space="preserve">7.2.5</t>
  </si>
  <si>
    <t xml:space="preserve">RECUPERAÇÃO E RECOLOCAÇÃO DE GRADE DE FERRO COM
PONTEIRAS, INCL. APARELHAMENTO E PINTURA ESMALTE</t>
  </si>
  <si>
    <t xml:space="preserve">7.2.6</t>
  </si>
  <si>
    <t xml:space="preserve">PUXADOR EM AÇO INOX ESCOVADO 2" C=1,00M</t>
  </si>
  <si>
    <t xml:space="preserve">VIDROS</t>
  </si>
  <si>
    <t xml:space="preserve">8.1</t>
  </si>
  <si>
    <t xml:space="preserve">VIDRO CRISTAL TEMPERADO</t>
  </si>
  <si>
    <t xml:space="preserve">8.1.1</t>
  </si>
  <si>
    <t xml:space="preserve">PAINEL FIXO DE VIDRO TEMPERADO 10MM, INCOLOR COM FERRAGENS
INOX (FORN. E MONTAGEM)</t>
  </si>
  <si>
    <t xml:space="preserve">COBERTAS</t>
  </si>
  <si>
    <t xml:space="preserve">9.1</t>
  </si>
  <si>
    <t xml:space="preserve">OUTROS ELEMENTOS (COBERTURA)</t>
  </si>
  <si>
    <t xml:space="preserve">9.1.1</t>
  </si>
  <si>
    <t xml:space="preserve">CALHA DE CHAPA GALVANIZADA 20 DESENVOLVIMENTO 100 CM</t>
  </si>
  <si>
    <t xml:space="preserve">REVESTIMENTOS</t>
  </si>
  <si>
    <t xml:space="preserve">10.1</t>
  </si>
  <si>
    <t xml:space="preserve">ARGAMASSA PARA PAREDES INTERNAS E EXTERNAS</t>
  </si>
  <si>
    <t xml:space="preserve">10.1.1</t>
  </si>
  <si>
    <t xml:space="preserve">CHAPISCO DE BASE TRAÇO 1:3</t>
  </si>
  <si>
    <t xml:space="preserve">10.1.2</t>
  </si>
  <si>
    <t xml:space="preserve">EMBOÇO DE PAREDE</t>
  </si>
  <si>
    <t xml:space="preserve">10.1.3</t>
  </si>
  <si>
    <t xml:space="preserve">REBOCO DE PAREDES</t>
  </si>
  <si>
    <t xml:space="preserve">10.2</t>
  </si>
  <si>
    <t xml:space="preserve">ACABAMENTOS DE PAREDES INTERNAS E EXTERNAS</t>
  </si>
  <si>
    <t xml:space="preserve">10.2.1</t>
  </si>
  <si>
    <t xml:space="preserve">PASTILHA DE PORCELANA ASSENTADA COM ARGAMASSA COLANTE</t>
  </si>
  <si>
    <t xml:space="preserve">10.3</t>
  </si>
  <si>
    <t xml:space="preserve">ACABAMENTOS DE FORROS</t>
  </si>
  <si>
    <t xml:space="preserve">10.3.1</t>
  </si>
  <si>
    <t xml:space="preserve">FORRO DE GESSO ACARTONADO TIPO F.G.E. ESTRUTURADO (FORN. E
MONTAGEM)</t>
  </si>
  <si>
    <t xml:space="preserve">PISOS</t>
  </si>
  <si>
    <t xml:space="preserve">11.1</t>
  </si>
  <si>
    <t xml:space="preserve">PISOS INTERNOS E EXTERNOS</t>
  </si>
  <si>
    <t xml:space="preserve">11.1.1</t>
  </si>
  <si>
    <t xml:space="preserve">PISO EM GRANITO CINZA NATURAL (S/ POLIMENTO) ASSENTADO COM
ARGAMASSA DE CIMENTO E AREIA</t>
  </si>
  <si>
    <t xml:space="preserve">11.2</t>
  </si>
  <si>
    <t xml:space="preserve">PISOS PARA URBANIZAÇÃO</t>
  </si>
  <si>
    <t xml:space="preserve">11.2.1</t>
  </si>
  <si>
    <t xml:space="preserve">PISO TÁTIL DE ALERTA EM PLACAS DE BORRACHA</t>
  </si>
  <si>
    <t xml:space="preserve">11.2.2</t>
  </si>
  <si>
    <t xml:space="preserve">PISO TÁTIL DE DIRECIONAL EM PLACAS DE BORRACHA</t>
  </si>
  <si>
    <t xml:space="preserve">INSTALAÇÕES HIDRÁULICAS / SANITÁRIAS</t>
  </si>
  <si>
    <t xml:space="preserve">12.1</t>
  </si>
  <si>
    <t xml:space="preserve">OUTROS ELEMENTOS (INSTALAÇÕES HIDRÁULICAS/SANITARIAS)</t>
  </si>
  <si>
    <t xml:space="preserve">12.1.1</t>
  </si>
  <si>
    <t xml:space="preserve">PONTO HIDRÁULICO, MATERIAL E EXECUÇÃO</t>
  </si>
  <si>
    <t xml:space="preserve">PT</t>
  </si>
  <si>
    <t xml:space="preserve">12.1.2</t>
  </si>
  <si>
    <t xml:space="preserve">PONTO SANITÁRIO, MATERIAL E EXECUÇÃO</t>
  </si>
  <si>
    <t xml:space="preserve">12.1.3</t>
  </si>
  <si>
    <t xml:space="preserve">LAVATÓRIO DE CANTO DE LOUÇA BRANCA, COM TORNEIRA DE FECHAMENTO AUTOMÁTICO E ACESSÓRIOS CROMADOS</t>
  </si>
  <si>
    <t xml:space="preserve">12.1.4</t>
  </si>
  <si>
    <t xml:space="preserve">CUBA DE LOUÇA DE EMBUTIR COMPLETA COM TORNEIRA CROMADA E ACESSÓRIOS CROMADOS</t>
  </si>
  <si>
    <t xml:space="preserve">12.2</t>
  </si>
  <si>
    <t xml:space="preserve">BANCADAS</t>
  </si>
  <si>
    <t xml:space="preserve">12.2.1</t>
  </si>
  <si>
    <t xml:space="preserve">BANCADA EM GRANITO</t>
  </si>
  <si>
    <t xml:space="preserve">INSTALAÇÕES ELÉTRICAS, TELEFONIA, LÓGICA E SOM</t>
  </si>
  <si>
    <t xml:space="preserve">13.1</t>
  </si>
  <si>
    <t xml:space="preserve">ELETRODUTOS DE PVC E CONEXÕES</t>
  </si>
  <si>
    <t xml:space="preserve">13.1.1</t>
  </si>
  <si>
    <t xml:space="preserve">BUCHA DE NYLON S-6 COM PARAFUSOS</t>
  </si>
  <si>
    <t xml:space="preserve">13.1.2</t>
  </si>
  <si>
    <t xml:space="preserve">CURVA P/ ELETRODUTO PVC ROSC. D=25MM (3/4``)</t>
  </si>
  <si>
    <t xml:space="preserve">13.1.3</t>
  </si>
  <si>
    <t xml:space="preserve">CURVA P/ ELETRODUTO PVC ROSC. D=60MM (2``)</t>
  </si>
  <si>
    <t xml:space="preserve">13.1.4</t>
  </si>
  <si>
    <t xml:space="preserve">ELETRODUTO EM PEAD, PRETO, CORRUGADO FLEXÍVEL D= 1.1/2"</t>
  </si>
  <si>
    <t xml:space="preserve">13.1.5</t>
  </si>
  <si>
    <t xml:space="preserve">ELETRODUTO EM PEAD, PRETO, CORRUGADO FLEXÍVEL D=1.1/4"</t>
  </si>
  <si>
    <t xml:space="preserve">13.1.6</t>
  </si>
  <si>
    <t xml:space="preserve">ELETRODUTO PVC ROSC. D=25MM (3/4``)</t>
  </si>
  <si>
    <t xml:space="preserve">13.1.7</t>
  </si>
  <si>
    <t xml:space="preserve">ELETRODUTO PVC ROSC. D=60MM (2`)</t>
  </si>
  <si>
    <t xml:space="preserve">13.1.8</t>
  </si>
  <si>
    <t xml:space="preserve">LUVA P/ ELETRODUTO PVC ROSC. D=25MM (3/4``)</t>
  </si>
  <si>
    <t xml:space="preserve">13.1.9</t>
  </si>
  <si>
    <t xml:space="preserve">LUVA P/ ELETRODUTO PVC ROSC. D=60MM (2``)</t>
  </si>
  <si>
    <t xml:space="preserve">13.2</t>
  </si>
  <si>
    <t xml:space="preserve">ELETRODUTOS DE ALUMÍNIO E CONEXÕES</t>
  </si>
  <si>
    <t xml:space="preserve">13.2.1</t>
  </si>
  <si>
    <t xml:space="preserve">CONDULETE DE ALUMÍNIO 3/4"</t>
  </si>
  <si>
    <t xml:space="preserve">13.3</t>
  </si>
  <si>
    <t xml:space="preserve">DUTOS E ACESSÓRIOS</t>
  </si>
  <si>
    <t xml:space="preserve">13.3.1</t>
  </si>
  <si>
    <t xml:space="preserve">ACOPLAMENTO EM PAINEL P/ ELETROCALHA 100X50MM</t>
  </si>
  <si>
    <t xml:space="preserve">13.3.2</t>
  </si>
  <si>
    <t xml:space="preserve">CANALETA PLÁSTICA 20X10MM</t>
  </si>
  <si>
    <t xml:space="preserve">13.3.3</t>
  </si>
  <si>
    <t xml:space="preserve">CANALETA PLÁSTICA 20X50MM</t>
  </si>
  <si>
    <t xml:space="preserve">13.3.4</t>
  </si>
  <si>
    <t xml:space="preserve">EMENDA INTERNA TIPO "L" P/ PERFILADO GALVANIZADO</t>
  </si>
  <si>
    <t xml:space="preserve">13.3.5</t>
  </si>
  <si>
    <t xml:space="preserve">ESPELHO P/ CX. 4X2 COM 01 PONTO</t>
  </si>
  <si>
    <t xml:space="preserve">13.3.6</t>
  </si>
  <si>
    <t xml:space="preserve">ESPELHO P/ CX. 4X2 COM 02 PONTOS</t>
  </si>
  <si>
    <t xml:space="preserve">13.3.7</t>
  </si>
  <si>
    <t xml:space="preserve">INTERRUPTOR DUAS TECLAS SIMPLES 10A 250A - EM CONDULETE</t>
  </si>
  <si>
    <t xml:space="preserve">13.3.8</t>
  </si>
  <si>
    <t xml:space="preserve">INTERRUPTOR TRES TECLAS SIMPLES 10A 250V</t>
  </si>
  <si>
    <t xml:space="preserve">13.3.9</t>
  </si>
  <si>
    <t xml:space="preserve">TOMADA 2P+T 10A 250V</t>
  </si>
  <si>
    <t xml:space="preserve">13.3.10</t>
  </si>
  <si>
    <t xml:space="preserve">TOMADA 2P+T PARA COMPUTADOR EM CONDULETE</t>
  </si>
  <si>
    <t xml:space="preserve">13.3.11</t>
  </si>
  <si>
    <t xml:space="preserve">TOMADA UNIVERSAL 10A 250V EM CONDULETE</t>
  </si>
  <si>
    <t xml:space="preserve">13.4</t>
  </si>
  <si>
    <t xml:space="preserve">FIOS, CABOS E ACESSÓRIOS</t>
  </si>
  <si>
    <t xml:space="preserve">13.4.1</t>
  </si>
  <si>
    <t xml:space="preserve">CABO FLEXÍVEL 750V - 2.5MM2</t>
  </si>
  <si>
    <t xml:space="preserve">13.4.2</t>
  </si>
  <si>
    <t xml:space="preserve">CABO FLEXÍVEL 750V - 25MM2</t>
  </si>
  <si>
    <t xml:space="preserve">13.4.3</t>
  </si>
  <si>
    <t xml:space="preserve">CABO FLEXÍVEL 750V - 4MM2</t>
  </si>
  <si>
    <t xml:space="preserve">13.4.4</t>
  </si>
  <si>
    <t xml:space="preserve">CABO LÓGICO UTP (10MPBS) 4 PARES</t>
  </si>
  <si>
    <t xml:space="preserve">13.4.5</t>
  </si>
  <si>
    <t xml:space="preserve">TERMINAL DE PRESSÃO P/ CABOS ATÉ 16MM2</t>
  </si>
  <si>
    <t xml:space="preserve">13.4.6</t>
  </si>
  <si>
    <t xml:space="preserve">TERMINAL DE PRESSÃO P/ CABOS ATÉ 35MM2</t>
  </si>
  <si>
    <t xml:space="preserve">13.4.7</t>
  </si>
  <si>
    <t xml:space="preserve">TERMINAL OLHAL DE 5/8``</t>
  </si>
  <si>
    <t xml:space="preserve">13.5</t>
  </si>
  <si>
    <t xml:space="preserve">EQUIPAMENTOS ELÉTRICOS</t>
  </si>
  <si>
    <t xml:space="preserve">13.5.1</t>
  </si>
  <si>
    <t xml:space="preserve">RACK 19`` X 16 U (GABINETE) - (FORN. E INSTALAÇÃO)</t>
  </si>
  <si>
    <t xml:space="preserve">13.5.2</t>
  </si>
  <si>
    <t xml:space="preserve">RACK DE PISO COM PORTA EM ACRÍL.,CHAVE FRONTAL 19"-44U, COM REGUA DE TOMADAS, VENTILADO (FORN. E MONT.)</t>
  </si>
  <si>
    <t xml:space="preserve">13.6</t>
  </si>
  <si>
    <t xml:space="preserve">LUMINÁRIAS INTERNAS, EXTERNAS E ACESSÓRIOS</t>
  </si>
  <si>
    <t xml:space="preserve">13.6.1</t>
  </si>
  <si>
    <t xml:space="preserve">LUMINÁRIA DE EMBUTIR ALUM. COR BRANCA COM VIDRO LEITOSO COM
LÂMPADA 26W</t>
  </si>
  <si>
    <t xml:space="preserve">13.7</t>
  </si>
  <si>
    <t xml:space="preserve">QUADROS ELÉTRIOS, CAIXAS E ACESSÓRIOS</t>
  </si>
  <si>
    <t xml:space="preserve">13.7.1</t>
  </si>
  <si>
    <t xml:space="preserve">CAIXA DE DERIVAÇÃO P/ ELETROCALHA DIMENSÕES 200X100X100X75MM</t>
  </si>
  <si>
    <t xml:space="preserve">13.7.2</t>
  </si>
  <si>
    <t xml:space="preserve">CAIXA DE PASSAGEM EMBUTIDA COM TAMPA CEGA 20X20X12CM</t>
  </si>
  <si>
    <t xml:space="preserve">13.7.3</t>
  </si>
  <si>
    <t xml:space="preserve">CAIXA DE TOMADAS PARA PISO ELEVADO 3X25X70, PARA PONTOS DE
REDE E PONTOS DE TOMADAS</t>
  </si>
  <si>
    <t xml:space="preserve">13.7.4</t>
  </si>
  <si>
    <t xml:space="preserve">QUADRO DE DISTRIBUIÇÃO DE LUZ DE EMBUTIR COMPLETO ATÉ 24
CIRCUITOS COM BARRAMENTO/DISJUNTORES</t>
  </si>
  <si>
    <t xml:space="preserve">13.8</t>
  </si>
  <si>
    <t xml:space="preserve">OUTROS ELEMENTOS (INST. ELÉTRICAS, TELEFONICA, LÓGICA E SOM)</t>
  </si>
  <si>
    <t xml:space="preserve">13.8.1</t>
  </si>
  <si>
    <t xml:space="preserve">ANILHAS P/ IDENTIFICAÇÃO DE CABOS/FIOS</t>
  </si>
  <si>
    <t xml:space="preserve">13.8.2</t>
  </si>
  <si>
    <t xml:space="preserve">BUCHA S-8 COM PARAFUSO</t>
  </si>
  <si>
    <t xml:space="preserve">13.8.3</t>
  </si>
  <si>
    <t xml:space="preserve">CAIXAS 4X4X2 " CONFECCIONADS EM MATERIAL TERMOPLASTICO</t>
  </si>
  <si>
    <t xml:space="preserve">13.8.4</t>
  </si>
  <si>
    <t xml:space="preserve">CONECTOR RJ45 MACHO</t>
  </si>
  <si>
    <t xml:space="preserve">13.8.5</t>
  </si>
  <si>
    <t xml:space="preserve">INTERRUPTOR COM 1 TECLA SIMPLES EM CONDULETE - COMPLETA</t>
  </si>
  <si>
    <t xml:space="preserve">13.8.6</t>
  </si>
  <si>
    <t xml:space="preserve">KIT DE MONTAGEM PARAFUSOS / PORCAS GAIOLA (FORN. E MONTAGEM)</t>
  </si>
  <si>
    <t xml:space="preserve">13.8.7</t>
  </si>
  <si>
    <t xml:space="preserve">ORGANIZADOR DE CABOS HORIZONTAIS COM ANÉIS (1U)</t>
  </si>
  <si>
    <t xml:space="preserve">13.8.8</t>
  </si>
  <si>
    <t xml:space="preserve">PARAFUSO E BUCHA S10</t>
  </si>
  <si>
    <t xml:space="preserve">PAR</t>
  </si>
  <si>
    <t xml:space="preserve">13.8.9</t>
  </si>
  <si>
    <t xml:space="preserve">PONTO ELÉTRICO - MATERIAL E EXECUÇÃO</t>
  </si>
  <si>
    <t xml:space="preserve">13.8.10</t>
  </si>
  <si>
    <t xml:space="preserve">RÉGUA DE TOMADA 4 PONTOS</t>
  </si>
  <si>
    <t xml:space="preserve">13.8.11</t>
  </si>
  <si>
    <t xml:space="preserve">RÉGUA DE TOMADA 6 PONTOS (FORN. E MONTAGEM)</t>
  </si>
  <si>
    <t xml:space="preserve">13.8.12</t>
  </si>
  <si>
    <t xml:space="preserve">TOMADA ( 2 P+T) 16 A-220V,BLINDADA DE EMBUTIER, USO INDUSTRIAL ,
GRAU DE PROTEÇÃO IP 67, COM CAIXA</t>
  </si>
  <si>
    <t xml:space="preserve">13.8.13</t>
  </si>
  <si>
    <t xml:space="preserve">TOMADA UNIVERSAL DUPLA 2P+T - 220V EM CX. 4"x2" - COMPLETA</t>
  </si>
  <si>
    <t xml:space="preserve">13.9</t>
  </si>
  <si>
    <t xml:space="preserve">SERVIÇOS AUXILIARES DE TELEFONIA, SOM, LÓGICA E SISTEMAS DE CONTROLE</t>
  </si>
  <si>
    <t xml:space="preserve">13.9.1</t>
  </si>
  <si>
    <t xml:space="preserve">CABO VGAS/VGARGB BLINDADO</t>
  </si>
  <si>
    <t xml:space="preserve">13.9.2</t>
  </si>
  <si>
    <t xml:space="preserve">CONECTOR VGA/SVGA DB-15</t>
  </si>
  <si>
    <t xml:space="preserve">13.9.3</t>
  </si>
  <si>
    <t xml:space="preserve">ORGANIZADOR HORIZONTAL DE CABOS PADRÃO 19"</t>
  </si>
  <si>
    <t xml:space="preserve">13.9.4</t>
  </si>
  <si>
    <t xml:space="preserve">PATCH CABLE IDC/IDC CAT. 5E - 4 PARES 1,5M AZ</t>
  </si>
  <si>
    <t xml:space="preserve">13.9.5</t>
  </si>
  <si>
    <t xml:space="preserve">PATCH CABLE IDC/RJ45 CAT. 6 VM 2,5M</t>
  </si>
  <si>
    <t xml:space="preserve">INSTALAÇÕES PARA AR CONDICIONADO</t>
  </si>
  <si>
    <t xml:space="preserve">14.1</t>
  </si>
  <si>
    <t xml:space="preserve">ELETRICO AR CONDICIONADO</t>
  </si>
  <si>
    <t xml:space="preserve">14.1.1</t>
  </si>
  <si>
    <t xml:space="preserve">C1187</t>
  </si>
  <si>
    <t xml:space="preserve">14.1.2</t>
  </si>
  <si>
    <t xml:space="preserve">C1021</t>
  </si>
  <si>
    <t xml:space="preserve">CURVA P/ELETRODUTO PVC ROSC. D= 32mm (1")</t>
  </si>
  <si>
    <t xml:space="preserve">14.1.3</t>
  </si>
  <si>
    <t xml:space="preserve">C1710</t>
  </si>
  <si>
    <t xml:space="preserve">LUVA P/ELETRODUTO PVC ROSC. D= 32mm (1")</t>
  </si>
  <si>
    <t xml:space="preserve">14.1.4</t>
  </si>
  <si>
    <t xml:space="preserve">CONDULETE DE ALUMÍNIO 1"</t>
  </si>
  <si>
    <t xml:space="preserve">14.1.5</t>
  </si>
  <si>
    <t xml:space="preserve">UNIDUTE 1"</t>
  </si>
  <si>
    <t xml:space="preserve">14.1.6</t>
  </si>
  <si>
    <t xml:space="preserve">TUBO METÁLICO FLEXÍVEL TIPO SEALTUBO DIAM.= 1"</t>
  </si>
  <si>
    <t xml:space="preserve">14.1.7</t>
  </si>
  <si>
    <t xml:space="preserve">SAÍDA HORIZONTAL PARA ELETRODUTO 1"EM ELETROCALHA</t>
  </si>
  <si>
    <t xml:space="preserve">14.1.8</t>
  </si>
  <si>
    <t xml:space="preserve">73861/006</t>
  </si>
  <si>
    <t xml:space="preserve">CONDULETE 1" EM LIGA DE ALUMÍNIO FUNDIDO TIPO "C" - FORNECIMENTO E INSTALACAO</t>
  </si>
  <si>
    <t xml:space="preserve">14.1.9</t>
  </si>
  <si>
    <t xml:space="preserve">C3481</t>
  </si>
  <si>
    <t xml:space="preserve">CONECTOR DE CAIXA TIPO RETO (BOX RETO) EM AÇO  DIAM.=1"</t>
  </si>
  <si>
    <t xml:space="preserve">14.1.10</t>
  </si>
  <si>
    <t xml:space="preserve">BUCHA / ARRUELA ALUMINIO 1"</t>
  </si>
  <si>
    <t xml:space="preserve">14.2</t>
  </si>
  <si>
    <t xml:space="preserve">DRENO AR CONDICIONADO</t>
  </si>
  <si>
    <t xml:space="preserve">14.2.1</t>
  </si>
  <si>
    <t xml:space="preserve">75051/003</t>
  </si>
  <si>
    <t xml:space="preserve">TUBO PVC SOLDAVEL - 32 MM x 6M</t>
  </si>
  <si>
    <t xml:space="preserve">14.2.2</t>
  </si>
  <si>
    <t xml:space="preserve">75051/002</t>
  </si>
  <si>
    <t xml:space="preserve">TUBO PVC SOLDAVEL - 25 MM x 6M</t>
  </si>
  <si>
    <t xml:space="preserve">14.2.3</t>
  </si>
  <si>
    <t xml:space="preserve">LUVA PVC SOLDAVEL - 25 MM</t>
  </si>
  <si>
    <t xml:space="preserve">14.2.4</t>
  </si>
  <si>
    <t xml:space="preserve">JOELHO PVC SOLDAVEL 90º - 025 MM</t>
  </si>
  <si>
    <t xml:space="preserve">14.2.5</t>
  </si>
  <si>
    <t xml:space="preserve">JOELHO PVC SOLDAVEL 45º - 025 MM</t>
  </si>
  <si>
    <t xml:space="preserve">14.2.6</t>
  </si>
  <si>
    <t xml:space="preserve">LUVA PVC SOLDÁVEL/ROSCA D=32MMX1"</t>
  </si>
  <si>
    <t xml:space="preserve">14.2.7</t>
  </si>
  <si>
    <t xml:space="preserve">C1744</t>
  </si>
  <si>
    <t xml:space="preserve">BUCHA PVC REDUCAO SOLDAVEL - 32 x 25 MM</t>
  </si>
  <si>
    <t xml:space="preserve">14.2.8</t>
  </si>
  <si>
    <t xml:space="preserve">FITA PERFURADA LATÃO ESTANHADO P/ EQUALIZAÇÃO 20MM DE LARGURA, ROLO COM 3M</t>
  </si>
  <si>
    <t xml:space="preserve">14.2.9</t>
  </si>
  <si>
    <t xml:space="preserve">I2525</t>
  </si>
  <si>
    <t xml:space="preserve">PARAFUSO C/PORCA E ARRUELA DE 1/4X1 1/2"</t>
  </si>
  <si>
    <t xml:space="preserve">14.2.10</t>
  </si>
  <si>
    <t xml:space="preserve">C2478</t>
  </si>
  <si>
    <t xml:space="preserve">TIROS E PINO DE AÇO PARA FIXAÇÃO</t>
  </si>
  <si>
    <t xml:space="preserve">14.2.11</t>
  </si>
  <si>
    <t xml:space="preserve">CAIXA DE AREIA 40X40cm</t>
  </si>
  <si>
    <t xml:space="preserve">PINTURAS</t>
  </si>
  <si>
    <t xml:space="preserve">15.1</t>
  </si>
  <si>
    <t xml:space="preserve">PINTURA DE PAREDES E FORROS</t>
  </si>
  <si>
    <t xml:space="preserve">15.1.1</t>
  </si>
  <si>
    <t xml:space="preserve">EMASSAMENTO EM PAREDE 2 DEMÃOS COM MASSA ACRÍLICA</t>
  </si>
  <si>
    <t xml:space="preserve">15.1.2</t>
  </si>
  <si>
    <t xml:space="preserve">LATEX ACRILICO 2 DEMÃOS EM PAREDES (S/ MASSA)</t>
  </si>
  <si>
    <t xml:space="preserve">15.1.3</t>
  </si>
  <si>
    <t xml:space="preserve">EMASSAMENTO EM FORRO 2 DEMÃOS COM MASSA DE PVA</t>
  </si>
  <si>
    <t xml:space="preserve">15.1.4</t>
  </si>
  <si>
    <t xml:space="preserve">LATEX ACRÍLICO 2 DEMÃOS EM FORRO (S/ MASSA)</t>
  </si>
  <si>
    <t xml:space="preserve">15.2</t>
  </si>
  <si>
    <t xml:space="preserve">PINTURA DE MADEIRAS E SUPERFÍCIES METÁLICAS</t>
  </si>
  <si>
    <t xml:space="preserve">15.2.1</t>
  </si>
  <si>
    <t xml:space="preserve">ESMALTE 2 DEMÃOS EM SUPERFÍCIE DE MADEIRA</t>
  </si>
  <si>
    <t xml:space="preserve">15.2.2</t>
  </si>
  <si>
    <t xml:space="preserve">APLICAÇÃO DE ZARCÃO MARÍTIMO EM SUPERFÍCIE METALICA</t>
  </si>
  <si>
    <t xml:space="preserve">15.2.3</t>
  </si>
  <si>
    <t xml:space="preserve">ESMALTE 2 DEMÃOS, TIPO AUTOMOTIVA, EM SUPERFÍCIE METÁLICAS</t>
  </si>
  <si>
    <t xml:space="preserve">SERVIÇOS COMPLEMENTARES</t>
  </si>
  <si>
    <t xml:space="preserve">16.1</t>
  </si>
  <si>
    <t xml:space="preserve">LIMPEZA FINAL</t>
  </si>
  <si>
    <t xml:space="preserve">16.1.1</t>
  </si>
  <si>
    <t xml:space="preserve">LIMPEZA DA OBRA</t>
  </si>
  <si>
    <t xml:space="preserve">SUBTOTAL GERAL: </t>
  </si>
  <si>
    <t xml:space="preserve">BDI (20%): </t>
  </si>
  <si>
    <t xml:space="preserve">TOTAL GERAL: </t>
  </si>
  <si>
    <t xml:space="preserve">IMPORTA O PRESENTE ORÇAMENTO EM R$ 249.522,05 (DUZENTOS E QUARENTA E NOVE MIL QUINHENTOS E VINTE E DOIS REAIS E CINCO CENTAVOS)</t>
  </si>
  <si>
    <t xml:space="preserve">ANEXO III</t>
  </si>
  <si>
    <t xml:space="preserve">SECRETARIA  REGIONAL - II</t>
  </si>
  <si>
    <t xml:space="preserve">CRONOGRAMA FÍSICO- FINANCEIRO</t>
  </si>
  <si>
    <t xml:space="preserve">DISCRIMINAÇÃO</t>
  </si>
  <si>
    <t xml:space="preserve">VALOR</t>
  </si>
  <si>
    <t xml:space="preserve">BDI (20%)</t>
  </si>
  <si>
    <t xml:space="preserve">VALOR+BDI</t>
  </si>
  <si>
    <t xml:space="preserve">%</t>
  </si>
  <si>
    <t xml:space="preserve">30 DIAS</t>
  </si>
  <si>
    <t xml:space="preserve">60 DIAS</t>
  </si>
  <si>
    <t xml:space="preserve">90 DIAS</t>
  </si>
  <si>
    <t xml:space="preserve">TOTAL</t>
  </si>
  <si>
    <t xml:space="preserve">TOTAL SIMPLES</t>
  </si>
  <si>
    <t xml:space="preserve">TOTAL ACUMUL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#,##0.00"/>
    <numFmt numFmtId="169" formatCode="dd/mm/yy"/>
    <numFmt numFmtId="170" formatCode="0.00"/>
    <numFmt numFmtId="171" formatCode="_-* #,##0.00_-;\-* #,##0.00_-;_-* \-??_-;_-@_-"/>
    <numFmt numFmtId="172" formatCode="#,##0.00\ ;\-#,##0.00\ ;&quot; -&quot;#\ ;@\ "/>
    <numFmt numFmtId="173" formatCode="#,##0.00\ ;\-#,##0.00\ ;&quot; -&quot;#.0\ ;@\ "/>
    <numFmt numFmtId="174" formatCode="0"/>
    <numFmt numFmtId="175" formatCode="General"/>
    <numFmt numFmtId="176" formatCode="_(* #,##0.00_);_(* \(#,##0.00\);_(* \-??_);_(@_)"/>
    <numFmt numFmtId="177" formatCode="[$-409]m/d/yyyy"/>
    <numFmt numFmtId="17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5" xfId="22"/>
    <cellStyle name="Normal 7" xfId="23"/>
    <cellStyle name="Porcentagem 2" xfId="24"/>
    <cellStyle name="Separador de milhares 2" xfId="25"/>
    <cellStyle name="Separador de milhares 2 2" xfId="26"/>
    <cellStyle name="Separador de milhares 2 3" xfId="27"/>
    <cellStyle name="Separador de milhares 2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27</xdr:row>
      <xdr:rowOff>9720</xdr:rowOff>
    </xdr:from>
    <xdr:to>
      <xdr:col>2</xdr:col>
      <xdr:colOff>2714760</xdr:colOff>
      <xdr:row>231</xdr:row>
      <xdr:rowOff>97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01680" y="48872880"/>
          <a:ext cx="3811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</xdr:row>
      <xdr:rowOff>37800</xdr:rowOff>
    </xdr:from>
    <xdr:to>
      <xdr:col>6</xdr:col>
      <xdr:colOff>845280</xdr:colOff>
      <xdr:row>4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21880" y="428400"/>
          <a:ext cx="1499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0</xdr:rowOff>
    </xdr:from>
    <xdr:to>
      <xdr:col>12</xdr:col>
      <xdr:colOff>695160</xdr:colOff>
      <xdr:row>4</xdr:row>
      <xdr:rowOff>936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1317960" y="0"/>
          <a:ext cx="9268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7</xdr:row>
      <xdr:rowOff>19080</xdr:rowOff>
    </xdr:from>
    <xdr:to>
      <xdr:col>7</xdr:col>
      <xdr:colOff>271800</xdr:colOff>
      <xdr:row>41</xdr:row>
      <xdr:rowOff>114480</xdr:rowOff>
    </xdr:to>
    <xdr:pic>
      <xdr:nvPicPr>
        <xdr:cNvPr id="3" name="Figuras 2" descr=""/>
        <xdr:cNvPicPr/>
      </xdr:nvPicPr>
      <xdr:blipFill>
        <a:blip r:embed="rId2"/>
        <a:stretch/>
      </xdr:blipFill>
      <xdr:spPr>
        <a:xfrm>
          <a:off x="90720" y="6200640"/>
          <a:ext cx="6631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28"/>
    <col collapsed="false" customWidth="true" hidden="false" outlineLevel="0" max="3" min="3" style="3" width="76.14"/>
    <col collapsed="false" customWidth="true" hidden="false" outlineLevel="0" max="4" min="4" style="3" width="7.85"/>
    <col collapsed="false" customWidth="true" hidden="false" outlineLevel="0" max="5" min="5" style="4" width="9.28"/>
    <col collapsed="false" customWidth="true" hidden="false" outlineLevel="0" max="6" min="6" style="4" width="9.99"/>
    <col collapsed="false" customWidth="true" hidden="false" outlineLevel="0" max="7" min="7" style="4" width="11.99"/>
    <col collapsed="false" customWidth="true" hidden="false" outlineLevel="0" max="8" min="8" style="3" width="1.7"/>
    <col collapsed="false" customWidth="false" hidden="false" outlineLevel="0" max="9" min="9" style="3" width="9.14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5"/>
      <c r="B1" s="6"/>
      <c r="C1" s="7"/>
      <c r="D1" s="7"/>
      <c r="E1" s="8"/>
      <c r="F1" s="9"/>
      <c r="G1" s="9"/>
    </row>
    <row r="2" customFormat="false" ht="1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</row>
    <row r="5" customFormat="false" ht="18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13"/>
      <c r="B6" s="14"/>
      <c r="C6" s="15"/>
      <c r="D6" s="15"/>
      <c r="E6" s="16"/>
      <c r="F6" s="17"/>
      <c r="G6" s="17"/>
    </row>
    <row r="7" customFormat="false" ht="1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</row>
    <row r="8" customFormat="false" ht="15" hidden="false" customHeight="true" outlineLevel="0" collapsed="false">
      <c r="A8" s="20" t="s">
        <v>5</v>
      </c>
      <c r="B8" s="21" t="s">
        <v>6</v>
      </c>
      <c r="C8" s="21"/>
      <c r="D8" s="21"/>
      <c r="E8" s="21"/>
      <c r="F8" s="21"/>
      <c r="G8" s="21"/>
      <c r="J8" s="4"/>
    </row>
    <row r="9" customFormat="false" ht="15" hidden="false" customHeight="true" outlineLevel="0" collapsed="false">
      <c r="A9" s="22"/>
      <c r="B9" s="23"/>
      <c r="C9" s="24"/>
      <c r="D9" s="24"/>
      <c r="E9" s="24"/>
      <c r="F9" s="24"/>
      <c r="G9" s="24"/>
      <c r="J9" s="4"/>
    </row>
    <row r="10" customFormat="false" ht="15" hidden="false" customHeight="true" outlineLevel="0" collapsed="false">
      <c r="A10" s="25" t="s">
        <v>7</v>
      </c>
      <c r="B10" s="26" t="s">
        <v>8</v>
      </c>
      <c r="C10" s="27" t="s">
        <v>9</v>
      </c>
      <c r="D10" s="28" t="s">
        <v>10</v>
      </c>
      <c r="E10" s="29" t="s">
        <v>11</v>
      </c>
      <c r="F10" s="30" t="s">
        <v>12</v>
      </c>
      <c r="G10" s="31" t="s">
        <v>13</v>
      </c>
    </row>
    <row r="11" s="37" customFormat="true" ht="15" hidden="false" customHeight="false" outlineLevel="0" collapsed="false">
      <c r="A11" s="32" t="n">
        <v>1</v>
      </c>
      <c r="B11" s="33"/>
      <c r="C11" s="34" t="s">
        <v>14</v>
      </c>
      <c r="D11" s="35"/>
      <c r="E11" s="35"/>
      <c r="F11" s="35"/>
      <c r="G11" s="36"/>
    </row>
    <row r="12" s="37" customFormat="true" ht="15" hidden="false" customHeight="false" outlineLevel="0" collapsed="false">
      <c r="A12" s="38" t="s">
        <v>15</v>
      </c>
      <c r="B12" s="39"/>
      <c r="C12" s="40" t="s">
        <v>16</v>
      </c>
      <c r="D12" s="41"/>
      <c r="E12" s="42"/>
      <c r="F12" s="42"/>
      <c r="G12" s="43"/>
    </row>
    <row r="13" s="37" customFormat="true" ht="15" hidden="false" customHeight="false" outlineLevel="0" collapsed="false">
      <c r="A13" s="44" t="s">
        <v>17</v>
      </c>
      <c r="B13" s="45" t="n">
        <v>10010019</v>
      </c>
      <c r="C13" s="46" t="s">
        <v>18</v>
      </c>
      <c r="D13" s="47" t="s">
        <v>19</v>
      </c>
      <c r="E13" s="48" t="n">
        <v>20</v>
      </c>
      <c r="F13" s="49" t="n">
        <v>105.6</v>
      </c>
      <c r="G13" s="50" t="n">
        <f aca="false">ROUND(E13*F13,2)</f>
        <v>2112</v>
      </c>
    </row>
    <row r="14" s="37" customFormat="true" ht="30" hidden="false" customHeight="false" outlineLevel="0" collapsed="false">
      <c r="A14" s="44" t="s">
        <v>20</v>
      </c>
      <c r="B14" s="45" t="n">
        <v>10010023</v>
      </c>
      <c r="C14" s="51" t="s">
        <v>21</v>
      </c>
      <c r="D14" s="52" t="s">
        <v>19</v>
      </c>
      <c r="E14" s="53" t="n">
        <v>52.5</v>
      </c>
      <c r="F14" s="54" t="n">
        <v>83.03</v>
      </c>
      <c r="G14" s="55" t="n">
        <f aca="false">ROUND(E14*F14,2)</f>
        <v>4359.08</v>
      </c>
    </row>
    <row r="15" s="37" customFormat="true" ht="15" hidden="false" customHeight="false" outlineLevel="0" collapsed="false">
      <c r="A15" s="44" t="s">
        <v>22</v>
      </c>
      <c r="B15" s="45" t="n">
        <v>10010007</v>
      </c>
      <c r="C15" s="51" t="s">
        <v>23</v>
      </c>
      <c r="D15" s="52" t="s">
        <v>24</v>
      </c>
      <c r="E15" s="53" t="n">
        <v>1</v>
      </c>
      <c r="F15" s="54" t="n">
        <v>1512.67</v>
      </c>
      <c r="G15" s="55" t="n">
        <f aca="false">ROUND(E15*F15,2)</f>
        <v>1512.67</v>
      </c>
    </row>
    <row r="16" s="37" customFormat="true" ht="15" hidden="false" customHeight="false" outlineLevel="0" collapsed="false">
      <c r="A16" s="44" t="s">
        <v>25</v>
      </c>
      <c r="B16" s="45" t="n">
        <v>10010008</v>
      </c>
      <c r="C16" s="51" t="s">
        <v>26</v>
      </c>
      <c r="D16" s="52" t="s">
        <v>24</v>
      </c>
      <c r="E16" s="53" t="n">
        <v>1</v>
      </c>
      <c r="F16" s="54" t="n">
        <v>1216.09</v>
      </c>
      <c r="G16" s="55" t="n">
        <f aca="false">ROUND(E16*F16,2)</f>
        <v>1216.09</v>
      </c>
    </row>
    <row r="17" s="37" customFormat="true" ht="15" hidden="false" customHeight="false" outlineLevel="0" collapsed="false">
      <c r="A17" s="44" t="s">
        <v>27</v>
      </c>
      <c r="B17" s="45" t="n">
        <v>10010004</v>
      </c>
      <c r="C17" s="51" t="s">
        <v>28</v>
      </c>
      <c r="D17" s="52" t="s">
        <v>19</v>
      </c>
      <c r="E17" s="53" t="n">
        <v>50</v>
      </c>
      <c r="F17" s="54" t="n">
        <v>62.42</v>
      </c>
      <c r="G17" s="55" t="n">
        <f aca="false">ROUND(E17*F17,2)</f>
        <v>3121</v>
      </c>
    </row>
    <row r="18" s="37" customFormat="true" ht="15" hidden="false" customHeight="false" outlineLevel="0" collapsed="false">
      <c r="A18" s="32" t="s">
        <v>29</v>
      </c>
      <c r="B18" s="33"/>
      <c r="C18" s="56" t="s">
        <v>30</v>
      </c>
      <c r="D18" s="57"/>
      <c r="E18" s="57"/>
      <c r="F18" s="57"/>
      <c r="G18" s="55"/>
    </row>
    <row r="19" s="37" customFormat="true" ht="15" hidden="false" customHeight="false" outlineLevel="0" collapsed="false">
      <c r="A19" s="44" t="s">
        <v>31</v>
      </c>
      <c r="B19" s="45" t="n">
        <v>10010003</v>
      </c>
      <c r="C19" s="51" t="s">
        <v>32</v>
      </c>
      <c r="D19" s="58" t="s">
        <v>24</v>
      </c>
      <c r="E19" s="59" t="n">
        <v>60</v>
      </c>
      <c r="F19" s="60" t="n">
        <v>4.36</v>
      </c>
      <c r="G19" s="55" t="n">
        <f aca="false">ROUND(E19*F19,2)</f>
        <v>261.6</v>
      </c>
    </row>
    <row r="20" s="37" customFormat="true" ht="15" hidden="false" customHeight="false" outlineLevel="0" collapsed="false">
      <c r="A20" s="32" t="s">
        <v>33</v>
      </c>
      <c r="B20" s="33"/>
      <c r="C20" s="40" t="s">
        <v>34</v>
      </c>
      <c r="D20" s="61"/>
      <c r="E20" s="61"/>
      <c r="F20" s="61"/>
      <c r="G20" s="55"/>
    </row>
    <row r="21" s="37" customFormat="true" ht="15" hidden="false" customHeight="false" outlineLevel="0" collapsed="false">
      <c r="A21" s="44" t="s">
        <v>35</v>
      </c>
      <c r="B21" s="45" t="n">
        <v>10040011</v>
      </c>
      <c r="C21" s="62" t="s">
        <v>36</v>
      </c>
      <c r="D21" s="58" t="s">
        <v>19</v>
      </c>
      <c r="E21" s="63" t="n">
        <v>57</v>
      </c>
      <c r="F21" s="60" t="n">
        <v>1.54</v>
      </c>
      <c r="G21" s="55" t="n">
        <f aca="false">ROUND(E21*F21,2)</f>
        <v>87.78</v>
      </c>
    </row>
    <row r="22" s="37" customFormat="true" ht="30" hidden="false" customHeight="false" outlineLevel="0" collapsed="false">
      <c r="A22" s="44" t="s">
        <v>37</v>
      </c>
      <c r="B22" s="64" t="n">
        <v>10040018</v>
      </c>
      <c r="C22" s="62" t="s">
        <v>38</v>
      </c>
      <c r="D22" s="58" t="s">
        <v>19</v>
      </c>
      <c r="E22" s="63" t="n">
        <v>80.13</v>
      </c>
      <c r="F22" s="60" t="n">
        <v>10.07</v>
      </c>
      <c r="G22" s="55" t="n">
        <f aca="false">ROUND(E22*F22,2)</f>
        <v>806.91</v>
      </c>
    </row>
    <row r="23" s="37" customFormat="true" ht="15" hidden="false" customHeight="false" outlineLevel="0" collapsed="false">
      <c r="A23" s="44" t="s">
        <v>39</v>
      </c>
      <c r="B23" s="45" t="n">
        <v>10040030</v>
      </c>
      <c r="C23" s="62" t="s">
        <v>40</v>
      </c>
      <c r="D23" s="58" t="s">
        <v>41</v>
      </c>
      <c r="E23" s="63" t="n">
        <v>2.77</v>
      </c>
      <c r="F23" s="60" t="n">
        <v>20.79</v>
      </c>
      <c r="G23" s="55" t="n">
        <f aca="false">ROUND(E23*F23,2)</f>
        <v>57.59</v>
      </c>
    </row>
    <row r="24" s="37" customFormat="true" ht="15" hidden="false" customHeight="false" outlineLevel="0" collapsed="false">
      <c r="A24" s="44" t="s">
        <v>42</v>
      </c>
      <c r="B24" s="45" t="n">
        <v>10040025</v>
      </c>
      <c r="C24" s="62" t="s">
        <v>43</v>
      </c>
      <c r="D24" s="58" t="s">
        <v>19</v>
      </c>
      <c r="E24" s="63" t="n">
        <f aca="false">((2.2+1.1)*2*2.5*3)+(2.14+1.54)*1.2</f>
        <v>53.916</v>
      </c>
      <c r="F24" s="60" t="n">
        <v>19.43</v>
      </c>
      <c r="G24" s="55" t="n">
        <f aca="false">ROUND(E24*F24,2)</f>
        <v>1047.59</v>
      </c>
      <c r="J24" s="65"/>
    </row>
    <row r="25" s="37" customFormat="true" ht="15" hidden="false" customHeight="false" outlineLevel="0" collapsed="false">
      <c r="A25" s="44" t="s">
        <v>44</v>
      </c>
      <c r="B25" s="45" t="n">
        <v>10040028</v>
      </c>
      <c r="C25" s="62" t="s">
        <v>45</v>
      </c>
      <c r="D25" s="58" t="s">
        <v>41</v>
      </c>
      <c r="E25" s="63" t="n">
        <f aca="false">(3.7+(1.29*3))*2.5</f>
        <v>18.925</v>
      </c>
      <c r="F25" s="60" t="n">
        <v>23.49</v>
      </c>
      <c r="G25" s="55" t="n">
        <f aca="false">ROUND(E25*F25,2)</f>
        <v>444.55</v>
      </c>
    </row>
    <row r="26" s="37" customFormat="true" ht="15" hidden="false" customHeight="false" outlineLevel="0" collapsed="false">
      <c r="A26" s="44" t="s">
        <v>46</v>
      </c>
      <c r="B26" s="45" t="n">
        <v>10040067</v>
      </c>
      <c r="C26" s="62" t="s">
        <v>47</v>
      </c>
      <c r="D26" s="58" t="s">
        <v>48</v>
      </c>
      <c r="E26" s="63" t="n">
        <v>55</v>
      </c>
      <c r="F26" s="60" t="n">
        <v>2.22</v>
      </c>
      <c r="G26" s="55" t="n">
        <f aca="false">ROUND(E26*F26,2)</f>
        <v>122.1</v>
      </c>
    </row>
    <row r="27" s="37" customFormat="true" ht="15" hidden="false" customHeight="false" outlineLevel="0" collapsed="false">
      <c r="A27" s="44" t="s">
        <v>49</v>
      </c>
      <c r="B27" s="45" t="n">
        <v>10040084</v>
      </c>
      <c r="C27" s="62" t="s">
        <v>50</v>
      </c>
      <c r="D27" s="58" t="s">
        <v>24</v>
      </c>
      <c r="E27" s="63" t="n">
        <v>9</v>
      </c>
      <c r="F27" s="60" t="n">
        <v>4.19</v>
      </c>
      <c r="G27" s="55" t="n">
        <f aca="false">ROUND(E27*F27,2)</f>
        <v>37.71</v>
      </c>
    </row>
    <row r="28" s="37" customFormat="true" ht="15" hidden="false" customHeight="false" outlineLevel="0" collapsed="false">
      <c r="A28" s="44" t="s">
        <v>51</v>
      </c>
      <c r="B28" s="45" t="n">
        <v>10040076</v>
      </c>
      <c r="C28" s="62" t="s">
        <v>52</v>
      </c>
      <c r="D28" s="58" t="s">
        <v>24</v>
      </c>
      <c r="E28" s="63" t="n">
        <v>2</v>
      </c>
      <c r="F28" s="60" t="n">
        <v>8.44</v>
      </c>
      <c r="G28" s="55" t="n">
        <f aca="false">ROUND(E28*F28,2)</f>
        <v>16.88</v>
      </c>
    </row>
    <row r="29" s="37" customFormat="true" ht="15" hidden="false" customHeight="false" outlineLevel="0" collapsed="false">
      <c r="A29" s="44" t="s">
        <v>53</v>
      </c>
      <c r="B29" s="45" t="n">
        <v>10040061</v>
      </c>
      <c r="C29" s="62" t="s">
        <v>54</v>
      </c>
      <c r="D29" s="58" t="s">
        <v>19</v>
      </c>
      <c r="E29" s="63" t="n">
        <f aca="false">(3.7+1.37+0.15)*2.5</f>
        <v>13.05</v>
      </c>
      <c r="F29" s="60" t="n">
        <v>3.88</v>
      </c>
      <c r="G29" s="55" t="n">
        <f aca="false">ROUND(E29*F29,2)</f>
        <v>50.63</v>
      </c>
    </row>
    <row r="30" s="37" customFormat="true" ht="15" hidden="false" customHeight="false" outlineLevel="0" collapsed="false">
      <c r="A30" s="44" t="s">
        <v>55</v>
      </c>
      <c r="B30" s="45" t="n">
        <v>10040047</v>
      </c>
      <c r="C30" s="62" t="s">
        <v>56</v>
      </c>
      <c r="D30" s="58" t="s">
        <v>48</v>
      </c>
      <c r="E30" s="63" t="n">
        <v>3.14</v>
      </c>
      <c r="F30" s="60" t="n">
        <v>14.43</v>
      </c>
      <c r="G30" s="55" t="n">
        <f aca="false">ROUND(E30*F30,2)</f>
        <v>45.31</v>
      </c>
    </row>
    <row r="31" s="37" customFormat="true" ht="15" hidden="false" customHeight="false" outlineLevel="0" collapsed="false">
      <c r="A31" s="44" t="s">
        <v>57</v>
      </c>
      <c r="B31" s="45" t="n">
        <v>10040087</v>
      </c>
      <c r="C31" s="62" t="s">
        <v>58</v>
      </c>
      <c r="D31" s="58" t="s">
        <v>19</v>
      </c>
      <c r="E31" s="63" t="n">
        <v>10.08</v>
      </c>
      <c r="F31" s="60" t="n">
        <v>6.16</v>
      </c>
      <c r="G31" s="55" t="n">
        <f aca="false">ROUND(E31*F31,2)</f>
        <v>62.09</v>
      </c>
    </row>
    <row r="32" s="37" customFormat="true" ht="15" hidden="false" customHeight="false" outlineLevel="0" collapsed="false">
      <c r="A32" s="44" t="s">
        <v>59</v>
      </c>
      <c r="B32" s="66" t="s">
        <v>60</v>
      </c>
      <c r="C32" s="67" t="s">
        <v>61</v>
      </c>
      <c r="D32" s="68" t="s">
        <v>19</v>
      </c>
      <c r="E32" s="69" t="n">
        <f aca="false">(3.65+0.15+4.65+1.54)*2.5</f>
        <v>24.975</v>
      </c>
      <c r="F32" s="60" t="n">
        <v>18.79</v>
      </c>
      <c r="G32" s="55" t="n">
        <f aca="false">ROUND(E32*F32,2)</f>
        <v>469.28</v>
      </c>
    </row>
    <row r="33" customFormat="false" ht="15" hidden="false" customHeight="false" outlineLevel="0" collapsed="false">
      <c r="A33" s="70" t="s">
        <v>62</v>
      </c>
      <c r="B33" s="70"/>
      <c r="C33" s="70"/>
      <c r="D33" s="70"/>
      <c r="E33" s="70"/>
      <c r="F33" s="70"/>
      <c r="G33" s="71" t="n">
        <f aca="false">SUM(G12:G32)</f>
        <v>15830.86</v>
      </c>
    </row>
    <row r="34" s="37" customFormat="true" ht="15" hidden="false" customHeight="false" outlineLevel="0" collapsed="false">
      <c r="A34" s="32" t="n">
        <v>2</v>
      </c>
      <c r="B34" s="45"/>
      <c r="C34" s="40" t="s">
        <v>63</v>
      </c>
      <c r="D34" s="61"/>
      <c r="E34" s="61"/>
      <c r="F34" s="61"/>
      <c r="G34" s="72"/>
    </row>
    <row r="35" s="37" customFormat="true" ht="15" hidden="false" customHeight="false" outlineLevel="0" collapsed="false">
      <c r="A35" s="32" t="s">
        <v>64</v>
      </c>
      <c r="B35" s="45"/>
      <c r="C35" s="40" t="s">
        <v>65</v>
      </c>
      <c r="D35" s="61"/>
      <c r="E35" s="61"/>
      <c r="F35" s="61"/>
      <c r="G35" s="72"/>
    </row>
    <row r="36" s="37" customFormat="true" ht="15" hidden="false" customHeight="false" outlineLevel="0" collapsed="false">
      <c r="A36" s="44" t="s">
        <v>66</v>
      </c>
      <c r="B36" s="45" t="n">
        <v>20040004</v>
      </c>
      <c r="C36" s="62" t="s">
        <v>67</v>
      </c>
      <c r="D36" s="58" t="s">
        <v>41</v>
      </c>
      <c r="E36" s="63" t="n">
        <f aca="false">1.62+18.93</f>
        <v>20.55</v>
      </c>
      <c r="F36" s="60" t="n">
        <v>12.17</v>
      </c>
      <c r="G36" s="55" t="n">
        <f aca="false">ROUND(E36*F36,2)</f>
        <v>250.09</v>
      </c>
    </row>
    <row r="37" s="37" customFormat="true" ht="30" hidden="false" customHeight="false" outlineLevel="0" collapsed="false">
      <c r="A37" s="44" t="s">
        <v>68</v>
      </c>
      <c r="B37" s="45" t="n">
        <v>20040025</v>
      </c>
      <c r="C37" s="62" t="s">
        <v>69</v>
      </c>
      <c r="D37" s="58" t="s">
        <v>41</v>
      </c>
      <c r="E37" s="63" t="n">
        <v>20.55</v>
      </c>
      <c r="F37" s="60" t="n">
        <v>15.11</v>
      </c>
      <c r="G37" s="55" t="n">
        <f aca="false">ROUND(E37*F37,2)</f>
        <v>310.51</v>
      </c>
    </row>
    <row r="38" customFormat="false" ht="15" hidden="false" customHeight="false" outlineLevel="0" collapsed="false">
      <c r="A38" s="70" t="s">
        <v>62</v>
      </c>
      <c r="B38" s="70"/>
      <c r="C38" s="70"/>
      <c r="D38" s="70"/>
      <c r="E38" s="70"/>
      <c r="F38" s="70"/>
      <c r="G38" s="73" t="n">
        <f aca="false">SUM(G35:G37)</f>
        <v>560.6</v>
      </c>
    </row>
    <row r="39" s="37" customFormat="true" ht="15" hidden="false" customHeight="false" outlineLevel="0" collapsed="false">
      <c r="A39" s="32" t="n">
        <v>3</v>
      </c>
      <c r="B39" s="74"/>
      <c r="C39" s="75" t="s">
        <v>70</v>
      </c>
      <c r="D39" s="76"/>
      <c r="E39" s="77"/>
      <c r="F39" s="78"/>
      <c r="G39" s="79"/>
    </row>
    <row r="40" s="37" customFormat="true" ht="15" hidden="false" customHeight="false" outlineLevel="0" collapsed="false">
      <c r="A40" s="32" t="s">
        <v>71</v>
      </c>
      <c r="B40" s="74"/>
      <c r="C40" s="75" t="s">
        <v>70</v>
      </c>
      <c r="D40" s="76"/>
      <c r="E40" s="77"/>
      <c r="F40" s="78"/>
      <c r="G40" s="79"/>
    </row>
    <row r="41" s="37" customFormat="true" ht="15" hidden="false" customHeight="false" outlineLevel="0" collapsed="false">
      <c r="A41" s="80" t="s">
        <v>72</v>
      </c>
      <c r="B41" s="81" t="n">
        <v>6122</v>
      </c>
      <c r="C41" s="82" t="s">
        <v>73</v>
      </c>
      <c r="D41" s="83" t="s">
        <v>41</v>
      </c>
      <c r="E41" s="84" t="n">
        <v>1.75</v>
      </c>
      <c r="F41" s="85" t="n">
        <v>215.48</v>
      </c>
      <c r="G41" s="86" t="n">
        <f aca="false">ROUND(E41*F41,2)</f>
        <v>377.09</v>
      </c>
    </row>
    <row r="42" s="37" customFormat="true" ht="30" hidden="false" customHeight="false" outlineLevel="0" collapsed="false">
      <c r="A42" s="80" t="s">
        <v>74</v>
      </c>
      <c r="B42" s="81" t="n">
        <v>6110</v>
      </c>
      <c r="C42" s="82" t="s">
        <v>75</v>
      </c>
      <c r="D42" s="83" t="s">
        <v>41</v>
      </c>
      <c r="E42" s="84" t="n">
        <v>0.44</v>
      </c>
      <c r="F42" s="85" t="n">
        <v>349.56</v>
      </c>
      <c r="G42" s="86" t="n">
        <f aca="false">ROUND(E42*F42,2)</f>
        <v>153.81</v>
      </c>
    </row>
    <row r="43" s="37" customFormat="true" ht="15" hidden="false" customHeight="false" outlineLevel="0" collapsed="false">
      <c r="A43" s="80" t="s">
        <v>76</v>
      </c>
      <c r="B43" s="81" t="n">
        <v>60050002</v>
      </c>
      <c r="C43" s="82" t="s">
        <v>77</v>
      </c>
      <c r="D43" s="83" t="s">
        <v>48</v>
      </c>
      <c r="E43" s="84" t="n">
        <v>0.6</v>
      </c>
      <c r="F43" s="85" t="n">
        <v>20.7</v>
      </c>
      <c r="G43" s="86" t="n">
        <f aca="false">ROUND(E43*F43,2)</f>
        <v>12.42</v>
      </c>
    </row>
    <row r="44" s="37" customFormat="true" ht="15" hidden="false" customHeight="false" outlineLevel="0" collapsed="false">
      <c r="A44" s="70" t="s">
        <v>62</v>
      </c>
      <c r="B44" s="70"/>
      <c r="C44" s="70"/>
      <c r="D44" s="70"/>
      <c r="E44" s="70"/>
      <c r="F44" s="70"/>
      <c r="G44" s="73" t="n">
        <f aca="false">SUM(G40:G43)</f>
        <v>543.32</v>
      </c>
    </row>
    <row r="45" s="37" customFormat="true" ht="15" hidden="false" customHeight="false" outlineLevel="0" collapsed="false">
      <c r="A45" s="32" t="n">
        <v>4</v>
      </c>
      <c r="B45" s="87"/>
      <c r="C45" s="88" t="s">
        <v>78</v>
      </c>
      <c r="D45" s="89"/>
      <c r="E45" s="90"/>
      <c r="F45" s="91"/>
      <c r="G45" s="92"/>
    </row>
    <row r="46" s="37" customFormat="true" ht="15" hidden="false" customHeight="false" outlineLevel="0" collapsed="false">
      <c r="A46" s="32" t="s">
        <v>79</v>
      </c>
      <c r="B46" s="93"/>
      <c r="C46" s="88" t="s">
        <v>80</v>
      </c>
      <c r="D46" s="94"/>
      <c r="E46" s="95"/>
      <c r="F46" s="96"/>
      <c r="G46" s="97"/>
    </row>
    <row r="47" s="37" customFormat="true" ht="30" hidden="false" customHeight="false" outlineLevel="0" collapsed="false">
      <c r="A47" s="80" t="s">
        <v>81</v>
      </c>
      <c r="B47" s="81" t="s">
        <v>82</v>
      </c>
      <c r="C47" s="82" t="s">
        <v>83</v>
      </c>
      <c r="D47" s="98" t="s">
        <v>41</v>
      </c>
      <c r="E47" s="99" t="n">
        <v>0.33</v>
      </c>
      <c r="F47" s="100" t="n">
        <v>365.42</v>
      </c>
      <c r="G47" s="101" t="n">
        <f aca="false">ROUND(E47*F47,2)</f>
        <v>120.59</v>
      </c>
    </row>
    <row r="48" s="37" customFormat="true" ht="60" hidden="false" customHeight="false" outlineLevel="0" collapsed="false">
      <c r="A48" s="80" t="s">
        <v>84</v>
      </c>
      <c r="B48" s="81" t="n">
        <v>84223</v>
      </c>
      <c r="C48" s="82" t="s">
        <v>85</v>
      </c>
      <c r="D48" s="83" t="s">
        <v>19</v>
      </c>
      <c r="E48" s="84" t="n">
        <v>8</v>
      </c>
      <c r="F48" s="85" t="n">
        <v>33.49</v>
      </c>
      <c r="G48" s="101" t="n">
        <f aca="false">ROUND(E48*F48,2)</f>
        <v>267.92</v>
      </c>
    </row>
    <row r="49" s="37" customFormat="true" ht="30" hidden="false" customHeight="false" outlineLevel="0" collapsed="false">
      <c r="A49" s="80" t="s">
        <v>86</v>
      </c>
      <c r="B49" s="81" t="s">
        <v>87</v>
      </c>
      <c r="C49" s="82" t="s">
        <v>88</v>
      </c>
      <c r="D49" s="83" t="s">
        <v>89</v>
      </c>
      <c r="E49" s="84" t="n">
        <v>33</v>
      </c>
      <c r="F49" s="85" t="n">
        <v>5.62</v>
      </c>
      <c r="G49" s="101" t="n">
        <f aca="false">ROUND(E49*F49,2)</f>
        <v>185.46</v>
      </c>
    </row>
    <row r="50" s="37" customFormat="true" ht="30" hidden="false" customHeight="false" outlineLevel="0" collapsed="false">
      <c r="A50" s="80" t="s">
        <v>90</v>
      </c>
      <c r="B50" s="81" t="s">
        <v>91</v>
      </c>
      <c r="C50" s="82" t="s">
        <v>92</v>
      </c>
      <c r="D50" s="83" t="s">
        <v>89</v>
      </c>
      <c r="E50" s="84" t="n">
        <v>7</v>
      </c>
      <c r="F50" s="85" t="n">
        <v>6.02</v>
      </c>
      <c r="G50" s="101" t="n">
        <f aca="false">ROUND(E50*F50,2)</f>
        <v>42.14</v>
      </c>
    </row>
    <row r="51" s="37" customFormat="true" ht="15" hidden="false" customHeight="false" outlineLevel="0" collapsed="false">
      <c r="A51" s="80" t="s">
        <v>93</v>
      </c>
      <c r="B51" s="102" t="s">
        <v>94</v>
      </c>
      <c r="C51" s="103" t="s">
        <v>95</v>
      </c>
      <c r="D51" s="104" t="s">
        <v>41</v>
      </c>
      <c r="E51" s="84" t="n">
        <v>0.33</v>
      </c>
      <c r="F51" s="85" t="n">
        <v>114.13</v>
      </c>
      <c r="G51" s="101" t="n">
        <f aca="false">ROUND(E51*F51,2)</f>
        <v>37.66</v>
      </c>
    </row>
    <row r="52" s="37" customFormat="true" ht="15" hidden="false" customHeight="false" outlineLevel="0" collapsed="false">
      <c r="A52" s="70" t="s">
        <v>62</v>
      </c>
      <c r="B52" s="70"/>
      <c r="C52" s="70"/>
      <c r="D52" s="70"/>
      <c r="E52" s="70"/>
      <c r="F52" s="70"/>
      <c r="G52" s="71" t="n">
        <f aca="false">SUM(G46:G51)</f>
        <v>653.77</v>
      </c>
    </row>
    <row r="53" s="37" customFormat="true" ht="15" hidden="false" customHeight="false" outlineLevel="0" collapsed="false">
      <c r="A53" s="105" t="n">
        <v>5</v>
      </c>
      <c r="B53" s="106"/>
      <c r="C53" s="107" t="s">
        <v>96</v>
      </c>
      <c r="D53" s="108"/>
      <c r="E53" s="109"/>
      <c r="F53" s="110"/>
      <c r="G53" s="101"/>
    </row>
    <row r="54" s="37" customFormat="true" ht="15" hidden="false" customHeight="false" outlineLevel="0" collapsed="false">
      <c r="A54" s="32" t="s">
        <v>97</v>
      </c>
      <c r="B54" s="111"/>
      <c r="C54" s="107" t="s">
        <v>98</v>
      </c>
      <c r="D54" s="108"/>
      <c r="E54" s="109"/>
      <c r="F54" s="110"/>
      <c r="G54" s="101"/>
    </row>
    <row r="55" s="37" customFormat="true" ht="15" hidden="false" customHeight="false" outlineLevel="0" collapsed="false">
      <c r="A55" s="44" t="s">
        <v>99</v>
      </c>
      <c r="B55" s="45" t="n">
        <v>30010003</v>
      </c>
      <c r="C55" s="112" t="s">
        <v>100</v>
      </c>
      <c r="D55" s="113" t="s">
        <v>19</v>
      </c>
      <c r="E55" s="114" t="n">
        <v>109.64</v>
      </c>
      <c r="F55" s="115" t="n">
        <v>30.86</v>
      </c>
      <c r="G55" s="101" t="n">
        <f aca="false">ROUND(E55*F55,2)</f>
        <v>3383.49</v>
      </c>
    </row>
    <row r="56" customFormat="false" ht="15" hidden="false" customHeight="false" outlineLevel="0" collapsed="false">
      <c r="A56" s="70" t="s">
        <v>62</v>
      </c>
      <c r="B56" s="70"/>
      <c r="C56" s="70"/>
      <c r="D56" s="70"/>
      <c r="E56" s="70"/>
      <c r="F56" s="70"/>
      <c r="G56" s="71" t="n">
        <f aca="false">SUM(G54:G55)</f>
        <v>3383.49</v>
      </c>
    </row>
    <row r="57" s="37" customFormat="true" ht="15" hidden="false" customHeight="false" outlineLevel="0" collapsed="false">
      <c r="A57" s="32" t="n">
        <v>6</v>
      </c>
      <c r="B57" s="45"/>
      <c r="C57" s="40" t="s">
        <v>101</v>
      </c>
      <c r="D57" s="61"/>
      <c r="E57" s="61"/>
      <c r="F57" s="61"/>
      <c r="G57" s="72"/>
    </row>
    <row r="58" s="37" customFormat="true" ht="15" hidden="false" customHeight="false" outlineLevel="0" collapsed="false">
      <c r="A58" s="32" t="s">
        <v>102</v>
      </c>
      <c r="B58" s="45"/>
      <c r="C58" s="40" t="s">
        <v>103</v>
      </c>
      <c r="D58" s="61"/>
      <c r="E58" s="61"/>
      <c r="F58" s="61"/>
      <c r="G58" s="72"/>
    </row>
    <row r="59" s="37" customFormat="true" ht="15" hidden="false" customHeight="false" outlineLevel="0" collapsed="false">
      <c r="A59" s="44" t="s">
        <v>104</v>
      </c>
      <c r="B59" s="45" t="n">
        <v>80010011</v>
      </c>
      <c r="C59" s="62" t="s">
        <v>105</v>
      </c>
      <c r="D59" s="58" t="s">
        <v>19</v>
      </c>
      <c r="E59" s="63" t="n">
        <v>26.43</v>
      </c>
      <c r="F59" s="60" t="n">
        <v>28.67</v>
      </c>
      <c r="G59" s="55" t="n">
        <f aca="false">ROUND(E59*F59,2)</f>
        <v>757.75</v>
      </c>
    </row>
    <row r="60" s="37" customFormat="true" ht="15" hidden="false" customHeight="false" outlineLevel="0" collapsed="false">
      <c r="A60" s="32" t="s">
        <v>106</v>
      </c>
      <c r="B60" s="45"/>
      <c r="C60" s="40" t="s">
        <v>107</v>
      </c>
      <c r="D60" s="61"/>
      <c r="E60" s="61"/>
      <c r="F60" s="61"/>
      <c r="G60" s="116"/>
    </row>
    <row r="61" s="37" customFormat="true" ht="30" hidden="false" customHeight="false" outlineLevel="0" collapsed="false">
      <c r="A61" s="44" t="s">
        <v>108</v>
      </c>
      <c r="B61" s="45" t="n">
        <v>80040001</v>
      </c>
      <c r="C61" s="62" t="s">
        <v>109</v>
      </c>
      <c r="D61" s="58" t="s">
        <v>24</v>
      </c>
      <c r="E61" s="63" t="n">
        <v>1</v>
      </c>
      <c r="F61" s="60" t="n">
        <v>190</v>
      </c>
      <c r="G61" s="55" t="n">
        <f aca="false">ROUND(E61*F61,2)</f>
        <v>190</v>
      </c>
    </row>
    <row r="62" customFormat="false" ht="15" hidden="false" customHeight="false" outlineLevel="0" collapsed="false">
      <c r="A62" s="44" t="s">
        <v>110</v>
      </c>
      <c r="B62" s="45" t="n">
        <v>80040002</v>
      </c>
      <c r="C62" s="62" t="s">
        <v>111</v>
      </c>
      <c r="D62" s="58" t="s">
        <v>19</v>
      </c>
      <c r="E62" s="62" t="n">
        <v>54.75</v>
      </c>
      <c r="F62" s="58" t="n">
        <v>11.89</v>
      </c>
      <c r="G62" s="55" t="n">
        <f aca="false">ROUND(E62*F62,2)</f>
        <v>650.98</v>
      </c>
    </row>
    <row r="63" customFormat="false" ht="30" hidden="false" customHeight="false" outlineLevel="0" collapsed="false">
      <c r="A63" s="44" t="s">
        <v>112</v>
      </c>
      <c r="B63" s="45" t="n">
        <v>80040014</v>
      </c>
      <c r="C63" s="62" t="s">
        <v>113</v>
      </c>
      <c r="D63" s="58" t="s">
        <v>19</v>
      </c>
      <c r="E63" s="63" t="n">
        <v>95.5</v>
      </c>
      <c r="F63" s="60" t="n">
        <v>135.67</v>
      </c>
      <c r="G63" s="55" t="n">
        <f aca="false">ROUND(E63*F63,2)</f>
        <v>12956.49</v>
      </c>
    </row>
    <row r="64" customFormat="false" ht="15" hidden="false" customHeight="false" outlineLevel="0" collapsed="false">
      <c r="A64" s="70" t="s">
        <v>62</v>
      </c>
      <c r="B64" s="70"/>
      <c r="C64" s="70"/>
      <c r="D64" s="70"/>
      <c r="E64" s="70"/>
      <c r="F64" s="70"/>
      <c r="G64" s="71" t="n">
        <f aca="false">SUM(G58:G63)</f>
        <v>14555.22</v>
      </c>
    </row>
    <row r="65" s="37" customFormat="true" ht="15" hidden="false" customHeight="false" outlineLevel="0" collapsed="false">
      <c r="A65" s="32" t="n">
        <v>7</v>
      </c>
      <c r="B65" s="45"/>
      <c r="C65" s="40" t="s">
        <v>114</v>
      </c>
      <c r="D65" s="61"/>
      <c r="E65" s="61"/>
      <c r="F65" s="61"/>
      <c r="G65" s="72"/>
    </row>
    <row r="66" s="37" customFormat="true" ht="15" hidden="false" customHeight="false" outlineLevel="0" collapsed="false">
      <c r="A66" s="32" t="s">
        <v>115</v>
      </c>
      <c r="B66" s="33"/>
      <c r="C66" s="40" t="s">
        <v>116</v>
      </c>
      <c r="D66" s="61"/>
      <c r="E66" s="61"/>
      <c r="F66" s="61"/>
      <c r="G66" s="72"/>
    </row>
    <row r="67" s="37" customFormat="true" ht="30" hidden="false" customHeight="false" outlineLevel="0" collapsed="false">
      <c r="A67" s="44" t="s">
        <v>117</v>
      </c>
      <c r="B67" s="45" t="n">
        <v>90030003</v>
      </c>
      <c r="C67" s="62" t="s">
        <v>118</v>
      </c>
      <c r="D67" s="58" t="s">
        <v>19</v>
      </c>
      <c r="E67" s="63" t="n">
        <v>12</v>
      </c>
      <c r="F67" s="60" t="n">
        <v>161.7</v>
      </c>
      <c r="G67" s="55" t="n">
        <f aca="false">ROUND(E67*F67,2)</f>
        <v>1940.4</v>
      </c>
    </row>
    <row r="68" s="37" customFormat="true" ht="30" hidden="false" customHeight="false" outlineLevel="0" collapsed="false">
      <c r="A68" s="44" t="s">
        <v>119</v>
      </c>
      <c r="B68" s="45" t="n">
        <v>90030017</v>
      </c>
      <c r="C68" s="62" t="s">
        <v>120</v>
      </c>
      <c r="D68" s="58" t="s">
        <v>19</v>
      </c>
      <c r="E68" s="63" t="n">
        <f aca="false">1.1*1.1*15</f>
        <v>18.15</v>
      </c>
      <c r="F68" s="60" t="n">
        <v>220</v>
      </c>
      <c r="G68" s="55" t="n">
        <f aca="false">ROUND(E68*F68,2)</f>
        <v>3993</v>
      </c>
    </row>
    <row r="69" s="37" customFormat="true" ht="15" hidden="false" customHeight="false" outlineLevel="0" collapsed="false">
      <c r="A69" s="32" t="s">
        <v>121</v>
      </c>
      <c r="B69" s="45"/>
      <c r="C69" s="40" t="s">
        <v>122</v>
      </c>
      <c r="D69" s="61"/>
      <c r="E69" s="61"/>
      <c r="F69" s="61"/>
      <c r="G69" s="116"/>
    </row>
    <row r="70" s="37" customFormat="true" ht="30" hidden="false" customHeight="false" outlineLevel="0" collapsed="false">
      <c r="A70" s="117" t="s">
        <v>123</v>
      </c>
      <c r="B70" s="66" t="s">
        <v>124</v>
      </c>
      <c r="C70" s="67" t="s">
        <v>125</v>
      </c>
      <c r="D70" s="68" t="s">
        <v>24</v>
      </c>
      <c r="E70" s="118" t="n">
        <v>7</v>
      </c>
      <c r="F70" s="119" t="n">
        <v>215.59</v>
      </c>
      <c r="G70" s="55" t="n">
        <f aca="false">ROUND(E70*F70,2)</f>
        <v>1509.13</v>
      </c>
    </row>
    <row r="71" s="37" customFormat="true" ht="16.5" hidden="false" customHeight="true" outlineLevel="0" collapsed="false">
      <c r="A71" s="117" t="s">
        <v>126</v>
      </c>
      <c r="B71" s="66" t="n">
        <v>90030001</v>
      </c>
      <c r="C71" s="120" t="s">
        <v>127</v>
      </c>
      <c r="D71" s="121" t="s">
        <v>19</v>
      </c>
      <c r="E71" s="118" t="n">
        <f aca="false">(3.58*18.1)</f>
        <v>64.798</v>
      </c>
      <c r="F71" s="119" t="n">
        <v>480</v>
      </c>
      <c r="G71" s="55" t="n">
        <f aca="false">ROUND(E71*F71,2)</f>
        <v>31103.04</v>
      </c>
    </row>
    <row r="72" s="37" customFormat="true" ht="15" hidden="false" customHeight="false" outlineLevel="0" collapsed="false">
      <c r="A72" s="117" t="s">
        <v>128</v>
      </c>
      <c r="B72" s="64" t="n">
        <v>90010001</v>
      </c>
      <c r="C72" s="122" t="s">
        <v>129</v>
      </c>
      <c r="D72" s="123" t="s">
        <v>19</v>
      </c>
      <c r="E72" s="118" t="n">
        <f aca="false">0.7*2.1*2*2</f>
        <v>5.88</v>
      </c>
      <c r="F72" s="119" t="n">
        <v>9.34</v>
      </c>
      <c r="G72" s="55" t="n">
        <f aca="false">ROUND(E72*F72,2)</f>
        <v>54.92</v>
      </c>
    </row>
    <row r="73" s="37" customFormat="true" ht="30" hidden="false" customHeight="false" outlineLevel="0" collapsed="false">
      <c r="A73" s="117" t="s">
        <v>130</v>
      </c>
      <c r="B73" s="64" t="n">
        <v>100020005</v>
      </c>
      <c r="C73" s="122" t="s">
        <v>131</v>
      </c>
      <c r="D73" s="123" t="s">
        <v>19</v>
      </c>
      <c r="E73" s="118" t="n">
        <f aca="false">(2*1.2)+(1.8*2.04)</f>
        <v>6.072</v>
      </c>
      <c r="F73" s="119" t="n">
        <v>631.34</v>
      </c>
      <c r="G73" s="55" t="n">
        <f aca="false">ROUND(E73*F73,2)</f>
        <v>3833.5</v>
      </c>
    </row>
    <row r="74" s="37" customFormat="true" ht="30" hidden="false" customHeight="false" outlineLevel="0" collapsed="false">
      <c r="A74" s="117" t="s">
        <v>132</v>
      </c>
      <c r="B74" s="64" t="n">
        <v>90020042</v>
      </c>
      <c r="C74" s="122" t="s">
        <v>133</v>
      </c>
      <c r="D74" s="123" t="s">
        <v>19</v>
      </c>
      <c r="E74" s="118" t="n">
        <f aca="false">(3.7*0.4*16)+(18.1*0.4*4)</f>
        <v>52.64</v>
      </c>
      <c r="F74" s="119" t="n">
        <v>40.53</v>
      </c>
      <c r="G74" s="55" t="n">
        <f aca="false">ROUND(E74*F74,2)</f>
        <v>2133.5</v>
      </c>
    </row>
    <row r="75" s="37" customFormat="true" ht="15" hidden="false" customHeight="false" outlineLevel="0" collapsed="false">
      <c r="A75" s="117" t="s">
        <v>134</v>
      </c>
      <c r="B75" s="64" t="n">
        <v>90050038</v>
      </c>
      <c r="C75" s="122" t="s">
        <v>135</v>
      </c>
      <c r="D75" s="123" t="s">
        <v>24</v>
      </c>
      <c r="E75" s="118" t="n">
        <v>8</v>
      </c>
      <c r="F75" s="119" t="n">
        <v>326.5</v>
      </c>
      <c r="G75" s="55" t="n">
        <f aca="false">ROUND(E75*F75,2)</f>
        <v>2612</v>
      </c>
    </row>
    <row r="76" customFormat="false" ht="15" hidden="false" customHeight="false" outlineLevel="0" collapsed="false">
      <c r="A76" s="70" t="s">
        <v>62</v>
      </c>
      <c r="B76" s="70"/>
      <c r="C76" s="70"/>
      <c r="D76" s="70"/>
      <c r="E76" s="70"/>
      <c r="F76" s="70"/>
      <c r="G76" s="73" t="n">
        <f aca="false">SUM(G66:G75)</f>
        <v>47179.49</v>
      </c>
    </row>
    <row r="77" s="37" customFormat="true" ht="15" hidden="false" customHeight="false" outlineLevel="0" collapsed="false">
      <c r="A77" s="32" t="n">
        <v>8</v>
      </c>
      <c r="B77" s="39"/>
      <c r="C77" s="40" t="s">
        <v>136</v>
      </c>
      <c r="D77" s="57"/>
      <c r="E77" s="124"/>
      <c r="F77" s="125"/>
      <c r="G77" s="126"/>
    </row>
    <row r="78" s="37" customFormat="true" ht="15" hidden="false" customHeight="false" outlineLevel="0" collapsed="false">
      <c r="A78" s="32" t="s">
        <v>137</v>
      </c>
      <c r="B78" s="39"/>
      <c r="C78" s="127" t="s">
        <v>138</v>
      </c>
      <c r="D78" s="128"/>
      <c r="E78" s="129"/>
      <c r="F78" s="130"/>
      <c r="G78" s="131"/>
    </row>
    <row r="79" s="37" customFormat="true" ht="30" hidden="false" customHeight="false" outlineLevel="0" collapsed="false">
      <c r="A79" s="44" t="s">
        <v>139</v>
      </c>
      <c r="B79" s="64" t="n">
        <v>100020002</v>
      </c>
      <c r="C79" s="112" t="s">
        <v>140</v>
      </c>
      <c r="D79" s="113" t="s">
        <v>19</v>
      </c>
      <c r="E79" s="114" t="n">
        <v>84.8</v>
      </c>
      <c r="F79" s="115" t="n">
        <v>262.26</v>
      </c>
      <c r="G79" s="50" t="n">
        <f aca="false">ROUND(E79*F79,2)</f>
        <v>22239.65</v>
      </c>
    </row>
    <row r="80" customFormat="false" ht="15" hidden="false" customHeight="false" outlineLevel="0" collapsed="false">
      <c r="A80" s="70" t="s">
        <v>62</v>
      </c>
      <c r="B80" s="70"/>
      <c r="C80" s="70"/>
      <c r="D80" s="70"/>
      <c r="E80" s="70"/>
      <c r="F80" s="70"/>
      <c r="G80" s="71" t="n">
        <f aca="false">SUM(G78:G79)</f>
        <v>22239.65</v>
      </c>
    </row>
    <row r="81" s="37" customFormat="true" ht="15" hidden="false" customHeight="false" outlineLevel="0" collapsed="false">
      <c r="A81" s="32" t="n">
        <v>9</v>
      </c>
      <c r="B81" s="45"/>
      <c r="C81" s="40" t="s">
        <v>141</v>
      </c>
      <c r="D81" s="61"/>
      <c r="E81" s="61"/>
      <c r="F81" s="61"/>
      <c r="G81" s="72"/>
    </row>
    <row r="82" s="37" customFormat="true" ht="15" hidden="false" customHeight="false" outlineLevel="0" collapsed="false">
      <c r="A82" s="32" t="s">
        <v>142</v>
      </c>
      <c r="B82" s="45"/>
      <c r="C82" s="40" t="s">
        <v>143</v>
      </c>
      <c r="D82" s="61"/>
      <c r="E82" s="61"/>
      <c r="F82" s="61"/>
      <c r="G82" s="116"/>
    </row>
    <row r="83" s="37" customFormat="true" ht="15" hidden="false" customHeight="false" outlineLevel="0" collapsed="false">
      <c r="A83" s="44" t="s">
        <v>144</v>
      </c>
      <c r="B83" s="45" t="n">
        <v>110040005</v>
      </c>
      <c r="C83" s="62" t="s">
        <v>145</v>
      </c>
      <c r="D83" s="58" t="s">
        <v>48</v>
      </c>
      <c r="E83" s="63" t="n">
        <v>36</v>
      </c>
      <c r="F83" s="60" t="n">
        <v>55.7</v>
      </c>
      <c r="G83" s="55" t="n">
        <f aca="false">ROUND(E83*F83,2)</f>
        <v>2005.2</v>
      </c>
    </row>
    <row r="84" customFormat="false" ht="15" hidden="false" customHeight="false" outlineLevel="0" collapsed="false">
      <c r="A84" s="70" t="s">
        <v>62</v>
      </c>
      <c r="B84" s="70"/>
      <c r="C84" s="70"/>
      <c r="D84" s="70"/>
      <c r="E84" s="70"/>
      <c r="F84" s="70"/>
      <c r="G84" s="71" t="n">
        <f aca="false">SUM(G82:G83)</f>
        <v>2005.2</v>
      </c>
    </row>
    <row r="85" s="37" customFormat="true" ht="15" hidden="false" customHeight="false" outlineLevel="0" collapsed="false">
      <c r="A85" s="32" t="n">
        <v>10</v>
      </c>
      <c r="B85" s="45"/>
      <c r="C85" s="40" t="s">
        <v>146</v>
      </c>
      <c r="D85" s="61"/>
      <c r="E85" s="61"/>
      <c r="F85" s="61"/>
      <c r="G85" s="72"/>
    </row>
    <row r="86" s="37" customFormat="true" ht="15" hidden="false" customHeight="false" outlineLevel="0" collapsed="false">
      <c r="A86" s="32" t="s">
        <v>147</v>
      </c>
      <c r="B86" s="33"/>
      <c r="C86" s="40" t="s">
        <v>148</v>
      </c>
      <c r="D86" s="61"/>
      <c r="E86" s="61"/>
      <c r="F86" s="61"/>
      <c r="G86" s="72"/>
    </row>
    <row r="87" s="37" customFormat="true" ht="15" hidden="false" customHeight="false" outlineLevel="0" collapsed="false">
      <c r="A87" s="44" t="s">
        <v>149</v>
      </c>
      <c r="B87" s="45" t="n">
        <v>130010001</v>
      </c>
      <c r="C87" s="62" t="s">
        <v>150</v>
      </c>
      <c r="D87" s="58" t="s">
        <v>19</v>
      </c>
      <c r="E87" s="63" t="n">
        <f aca="false">(23.22+22)*1.2</f>
        <v>54.264</v>
      </c>
      <c r="F87" s="60" t="n">
        <v>3.11</v>
      </c>
      <c r="G87" s="55" t="n">
        <f aca="false">ROUND(E87*F87,2)</f>
        <v>168.76</v>
      </c>
    </row>
    <row r="88" s="37" customFormat="true" ht="15" hidden="false" customHeight="false" outlineLevel="0" collapsed="false">
      <c r="A88" s="44" t="s">
        <v>151</v>
      </c>
      <c r="B88" s="64" t="n">
        <v>130010003</v>
      </c>
      <c r="C88" s="62" t="s">
        <v>152</v>
      </c>
      <c r="D88" s="58" t="s">
        <v>19</v>
      </c>
      <c r="E88" s="63" t="n">
        <f aca="false">(((1.68*1.05)*2*2.5)+(1.83+1.05)*2*2.5)*1.2</f>
        <v>27.864</v>
      </c>
      <c r="F88" s="60" t="n">
        <v>15.47</v>
      </c>
      <c r="G88" s="55" t="n">
        <f aca="false">ROUND(E88*F88,2)</f>
        <v>431.06</v>
      </c>
    </row>
    <row r="89" s="37" customFormat="true" ht="15" hidden="false" customHeight="false" outlineLevel="0" collapsed="false">
      <c r="A89" s="44" t="s">
        <v>153</v>
      </c>
      <c r="B89" s="45" t="n">
        <v>130010006</v>
      </c>
      <c r="C89" s="62" t="s">
        <v>154</v>
      </c>
      <c r="D89" s="58" t="s">
        <v>19</v>
      </c>
      <c r="E89" s="63" t="n">
        <f aca="false">(((2.57*2)+1.68+0.15+1.83)*2.5)*1.2</f>
        <v>26.4</v>
      </c>
      <c r="F89" s="60" t="n">
        <v>12.05</v>
      </c>
      <c r="G89" s="55" t="n">
        <f aca="false">ROUND(E89*F89,2)</f>
        <v>318.12</v>
      </c>
    </row>
    <row r="90" s="37" customFormat="true" ht="15" hidden="false" customHeight="false" outlineLevel="0" collapsed="false">
      <c r="A90" s="32" t="s">
        <v>155</v>
      </c>
      <c r="B90" s="45"/>
      <c r="C90" s="40" t="s">
        <v>156</v>
      </c>
      <c r="D90" s="61"/>
      <c r="E90" s="61"/>
      <c r="F90" s="61"/>
      <c r="G90" s="116"/>
    </row>
    <row r="91" s="37" customFormat="true" ht="15" hidden="false" customHeight="false" outlineLevel="0" collapsed="false">
      <c r="A91" s="117" t="s">
        <v>157</v>
      </c>
      <c r="B91" s="45" t="n">
        <v>130020015</v>
      </c>
      <c r="C91" s="62" t="s">
        <v>158</v>
      </c>
      <c r="D91" s="58" t="s">
        <v>19</v>
      </c>
      <c r="E91" s="63" t="n">
        <f aca="false">23.22</f>
        <v>23.22</v>
      </c>
      <c r="F91" s="60" t="n">
        <v>116.41</v>
      </c>
      <c r="G91" s="55" t="n">
        <f aca="false">ROUND(E91*F91,2)</f>
        <v>2703.04</v>
      </c>
    </row>
    <row r="92" s="37" customFormat="true" ht="15" hidden="false" customHeight="false" outlineLevel="0" collapsed="false">
      <c r="A92" s="32" t="s">
        <v>159</v>
      </c>
      <c r="B92" s="45"/>
      <c r="C92" s="40" t="s">
        <v>160</v>
      </c>
      <c r="D92" s="61"/>
      <c r="E92" s="61"/>
      <c r="F92" s="61"/>
      <c r="G92" s="116"/>
    </row>
    <row r="93" s="37" customFormat="true" ht="30" hidden="false" customHeight="false" outlineLevel="0" collapsed="false">
      <c r="A93" s="44" t="s">
        <v>161</v>
      </c>
      <c r="B93" s="45" t="n">
        <v>130030006</v>
      </c>
      <c r="C93" s="62" t="s">
        <v>162</v>
      </c>
      <c r="D93" s="58" t="s">
        <v>19</v>
      </c>
      <c r="E93" s="63" t="n">
        <v>57</v>
      </c>
      <c r="F93" s="60" t="n">
        <v>41.4</v>
      </c>
      <c r="G93" s="55" t="n">
        <f aca="false">ROUND(E93*F93,2)</f>
        <v>2359.8</v>
      </c>
    </row>
    <row r="94" customFormat="false" ht="15" hidden="false" customHeight="false" outlineLevel="0" collapsed="false">
      <c r="A94" s="70" t="s">
        <v>62</v>
      </c>
      <c r="B94" s="70"/>
      <c r="C94" s="70"/>
      <c r="D94" s="70"/>
      <c r="E94" s="70"/>
      <c r="F94" s="70"/>
      <c r="G94" s="71" t="n">
        <f aca="false">SUM(G86:G93)</f>
        <v>5980.78</v>
      </c>
    </row>
    <row r="95" s="37" customFormat="true" ht="15" hidden="false" customHeight="false" outlineLevel="0" collapsed="false">
      <c r="A95" s="32" t="n">
        <v>11</v>
      </c>
      <c r="B95" s="45"/>
      <c r="C95" s="40" t="s">
        <v>163</v>
      </c>
      <c r="D95" s="61"/>
      <c r="E95" s="61"/>
      <c r="F95" s="61"/>
      <c r="G95" s="72"/>
    </row>
    <row r="96" s="37" customFormat="true" ht="15" hidden="false" customHeight="false" outlineLevel="0" collapsed="false">
      <c r="A96" s="32" t="s">
        <v>164</v>
      </c>
      <c r="B96" s="45"/>
      <c r="C96" s="40" t="s">
        <v>165</v>
      </c>
      <c r="D96" s="61"/>
      <c r="E96" s="61"/>
      <c r="F96" s="61"/>
      <c r="G96" s="72"/>
    </row>
    <row r="97" s="37" customFormat="true" ht="30" hidden="false" customHeight="false" outlineLevel="0" collapsed="false">
      <c r="A97" s="44" t="s">
        <v>166</v>
      </c>
      <c r="B97" s="45" t="n">
        <v>140010035</v>
      </c>
      <c r="C97" s="122" t="s">
        <v>167</v>
      </c>
      <c r="D97" s="123" t="s">
        <v>19</v>
      </c>
      <c r="E97" s="118" t="n">
        <v>109.64</v>
      </c>
      <c r="F97" s="119" t="n">
        <v>139.45</v>
      </c>
      <c r="G97" s="132" t="n">
        <f aca="false">ROUND(E97*F97,2)</f>
        <v>15289.3</v>
      </c>
    </row>
    <row r="98" s="37" customFormat="true" ht="15" hidden="false" customHeight="false" outlineLevel="0" collapsed="false">
      <c r="A98" s="38" t="s">
        <v>168</v>
      </c>
      <c r="B98" s="133"/>
      <c r="C98" s="40" t="s">
        <v>169</v>
      </c>
      <c r="D98" s="134"/>
      <c r="E98" s="135"/>
      <c r="F98" s="136"/>
      <c r="G98" s="43"/>
    </row>
    <row r="99" s="37" customFormat="true" ht="15" hidden="false" customHeight="false" outlineLevel="0" collapsed="false">
      <c r="A99" s="44" t="s">
        <v>170</v>
      </c>
      <c r="B99" s="64" t="n">
        <v>140030043</v>
      </c>
      <c r="C99" s="112" t="s">
        <v>171</v>
      </c>
      <c r="D99" s="113" t="s">
        <v>19</v>
      </c>
      <c r="E99" s="114" t="n">
        <v>60</v>
      </c>
      <c r="F99" s="115" t="n">
        <v>81.16</v>
      </c>
      <c r="G99" s="50" t="n">
        <f aca="false">ROUND(E99*F99,2)</f>
        <v>4869.6</v>
      </c>
    </row>
    <row r="100" s="37" customFormat="true" ht="15" hidden="false" customHeight="false" outlineLevel="0" collapsed="false">
      <c r="A100" s="44" t="s">
        <v>172</v>
      </c>
      <c r="B100" s="64" t="n">
        <v>140030045</v>
      </c>
      <c r="C100" s="62" t="s">
        <v>173</v>
      </c>
      <c r="D100" s="58" t="s">
        <v>19</v>
      </c>
      <c r="E100" s="63" t="n">
        <v>30</v>
      </c>
      <c r="F100" s="115" t="n">
        <v>81.16</v>
      </c>
      <c r="G100" s="55" t="n">
        <f aca="false">ROUND(E100*F100,2)</f>
        <v>2434.8</v>
      </c>
    </row>
    <row r="101" customFormat="false" ht="15" hidden="false" customHeight="false" outlineLevel="0" collapsed="false">
      <c r="A101" s="70" t="s">
        <v>62</v>
      </c>
      <c r="B101" s="70"/>
      <c r="C101" s="70"/>
      <c r="D101" s="70"/>
      <c r="E101" s="70"/>
      <c r="F101" s="70"/>
      <c r="G101" s="71" t="n">
        <f aca="false">SUM(G96:G100)</f>
        <v>22593.7</v>
      </c>
    </row>
    <row r="102" s="37" customFormat="true" ht="15" hidden="false" customHeight="false" outlineLevel="0" collapsed="false">
      <c r="A102" s="32" t="n">
        <v>12</v>
      </c>
      <c r="B102" s="33"/>
      <c r="C102" s="40" t="s">
        <v>174</v>
      </c>
      <c r="D102" s="61"/>
      <c r="E102" s="61"/>
      <c r="F102" s="61"/>
      <c r="G102" s="72"/>
    </row>
    <row r="103" s="37" customFormat="true" ht="15" hidden="false" customHeight="false" outlineLevel="0" collapsed="false">
      <c r="A103" s="32" t="s">
        <v>175</v>
      </c>
      <c r="B103" s="33"/>
      <c r="C103" s="40" t="s">
        <v>176</v>
      </c>
      <c r="D103" s="61"/>
      <c r="E103" s="61"/>
      <c r="F103" s="61"/>
      <c r="G103" s="72"/>
    </row>
    <row r="104" customFormat="false" ht="15" hidden="false" customHeight="false" outlineLevel="0" collapsed="false">
      <c r="A104" s="44" t="s">
        <v>177</v>
      </c>
      <c r="B104" s="45" t="n">
        <v>150140062</v>
      </c>
      <c r="C104" s="62" t="s">
        <v>178</v>
      </c>
      <c r="D104" s="58" t="s">
        <v>179</v>
      </c>
      <c r="E104" s="63" t="n">
        <v>1</v>
      </c>
      <c r="F104" s="60" t="n">
        <v>113.65</v>
      </c>
      <c r="G104" s="55" t="n">
        <f aca="false">ROUND(E104*F104,2)</f>
        <v>113.65</v>
      </c>
    </row>
    <row r="105" customFormat="false" ht="15" hidden="false" customHeight="false" outlineLevel="0" collapsed="false">
      <c r="A105" s="44" t="s">
        <v>180</v>
      </c>
      <c r="B105" s="45" t="n">
        <v>150140063</v>
      </c>
      <c r="C105" s="62" t="s">
        <v>181</v>
      </c>
      <c r="D105" s="58" t="s">
        <v>179</v>
      </c>
      <c r="E105" s="63" t="n">
        <v>1</v>
      </c>
      <c r="F105" s="60" t="n">
        <v>100.96</v>
      </c>
      <c r="G105" s="55" t="n">
        <f aca="false">ROUND(E105*F105,2)</f>
        <v>100.96</v>
      </c>
    </row>
    <row r="106" s="37" customFormat="true" ht="30" hidden="false" customHeight="false" outlineLevel="0" collapsed="false">
      <c r="A106" s="44" t="s">
        <v>182</v>
      </c>
      <c r="B106" s="45" t="n">
        <v>150100043</v>
      </c>
      <c r="C106" s="62" t="s">
        <v>183</v>
      </c>
      <c r="D106" s="58" t="s">
        <v>24</v>
      </c>
      <c r="E106" s="63" t="n">
        <v>1</v>
      </c>
      <c r="F106" s="60" t="n">
        <v>564.56</v>
      </c>
      <c r="G106" s="55" t="n">
        <f aca="false">ROUND(E106*F106,2)</f>
        <v>564.56</v>
      </c>
    </row>
    <row r="107" s="37" customFormat="true" ht="30" hidden="false" customHeight="false" outlineLevel="0" collapsed="false">
      <c r="A107" s="44" t="s">
        <v>184</v>
      </c>
      <c r="B107" s="45" t="n">
        <v>150100027</v>
      </c>
      <c r="C107" s="62" t="s">
        <v>185</v>
      </c>
      <c r="D107" s="58" t="s">
        <v>24</v>
      </c>
      <c r="E107" s="63" t="n">
        <v>4</v>
      </c>
      <c r="F107" s="60" t="n">
        <v>179.83</v>
      </c>
      <c r="G107" s="55" t="n">
        <f aca="false">ROUND(E107*F107,2)</f>
        <v>719.32</v>
      </c>
    </row>
    <row r="108" s="37" customFormat="true" ht="15" hidden="false" customHeight="false" outlineLevel="0" collapsed="false">
      <c r="A108" s="38" t="s">
        <v>186</v>
      </c>
      <c r="B108" s="45"/>
      <c r="C108" s="137" t="s">
        <v>187</v>
      </c>
      <c r="D108" s="58"/>
      <c r="E108" s="63"/>
      <c r="F108" s="60"/>
      <c r="G108" s="55"/>
    </row>
    <row r="109" s="37" customFormat="true" ht="15" hidden="false" customHeight="false" outlineLevel="0" collapsed="false">
      <c r="A109" s="44" t="s">
        <v>188</v>
      </c>
      <c r="B109" s="45" t="n">
        <v>80060009</v>
      </c>
      <c r="C109" s="62" t="s">
        <v>189</v>
      </c>
      <c r="D109" s="58" t="s">
        <v>19</v>
      </c>
      <c r="E109" s="63" t="n">
        <f aca="false">(1.65*0.55)+(1.65*0.55)+(0.4*0.5)</f>
        <v>2.015</v>
      </c>
      <c r="F109" s="60" t="n">
        <v>244.45</v>
      </c>
      <c r="G109" s="55" t="n">
        <f aca="false">ROUND(E109*F109,2)</f>
        <v>492.57</v>
      </c>
    </row>
    <row r="110" customFormat="false" ht="15" hidden="false" customHeight="false" outlineLevel="0" collapsed="false">
      <c r="A110" s="70" t="s">
        <v>62</v>
      </c>
      <c r="B110" s="70"/>
      <c r="C110" s="70"/>
      <c r="D110" s="70"/>
      <c r="E110" s="70"/>
      <c r="F110" s="70"/>
      <c r="G110" s="71" t="n">
        <f aca="false">SUM(G103:G109)</f>
        <v>1991.06</v>
      </c>
    </row>
    <row r="111" s="37" customFormat="true" ht="15" hidden="false" customHeight="false" outlineLevel="0" collapsed="false">
      <c r="A111" s="32" t="n">
        <v>13</v>
      </c>
      <c r="B111" s="33"/>
      <c r="C111" s="40" t="s">
        <v>190</v>
      </c>
      <c r="D111" s="61"/>
      <c r="E111" s="61"/>
      <c r="F111" s="61"/>
      <c r="G111" s="72"/>
    </row>
    <row r="112" s="37" customFormat="true" ht="15" hidden="false" customHeight="false" outlineLevel="0" collapsed="false">
      <c r="A112" s="32" t="s">
        <v>191</v>
      </c>
      <c r="B112" s="33"/>
      <c r="C112" s="40" t="s">
        <v>192</v>
      </c>
      <c r="D112" s="61"/>
      <c r="E112" s="61"/>
      <c r="F112" s="61"/>
      <c r="G112" s="72"/>
    </row>
    <row r="113" customFormat="false" ht="15" hidden="false" customHeight="false" outlineLevel="0" collapsed="false">
      <c r="A113" s="44" t="s">
        <v>193</v>
      </c>
      <c r="B113" s="45" t="n">
        <v>160010009</v>
      </c>
      <c r="C113" s="62" t="s">
        <v>194</v>
      </c>
      <c r="D113" s="58" t="s">
        <v>24</v>
      </c>
      <c r="E113" s="63" t="n">
        <v>50</v>
      </c>
      <c r="F113" s="60" t="n">
        <v>0.33</v>
      </c>
      <c r="G113" s="55" t="n">
        <f aca="false">ROUND(E113*F113,2)</f>
        <v>16.5</v>
      </c>
    </row>
    <row r="114" customFormat="false" ht="15" hidden="false" customHeight="false" outlineLevel="0" collapsed="false">
      <c r="A114" s="44" t="s">
        <v>195</v>
      </c>
      <c r="B114" s="45" t="n">
        <v>160010013</v>
      </c>
      <c r="C114" s="62" t="s">
        <v>196</v>
      </c>
      <c r="D114" s="58" t="s">
        <v>24</v>
      </c>
      <c r="E114" s="63" t="n">
        <v>6</v>
      </c>
      <c r="F114" s="60" t="n">
        <v>3.16</v>
      </c>
      <c r="G114" s="55" t="n">
        <f aca="false">ROUND(E114*F114,2)</f>
        <v>18.96</v>
      </c>
    </row>
    <row r="115" customFormat="false" ht="15" hidden="false" customHeight="false" outlineLevel="0" collapsed="false">
      <c r="A115" s="44" t="s">
        <v>197</v>
      </c>
      <c r="B115" s="45" t="n">
        <v>160010016</v>
      </c>
      <c r="C115" s="62" t="s">
        <v>198</v>
      </c>
      <c r="D115" s="58" t="s">
        <v>24</v>
      </c>
      <c r="E115" s="63" t="n">
        <v>1</v>
      </c>
      <c r="F115" s="60" t="n">
        <v>8.03</v>
      </c>
      <c r="G115" s="55" t="n">
        <f aca="false">ROUND(E115*F115,2)</f>
        <v>8.03</v>
      </c>
    </row>
    <row r="116" customFormat="false" ht="15" hidden="false" customHeight="false" outlineLevel="0" collapsed="false">
      <c r="A116" s="44" t="s">
        <v>199</v>
      </c>
      <c r="B116" s="64" t="n">
        <v>160010020</v>
      </c>
      <c r="C116" s="62" t="s">
        <v>200</v>
      </c>
      <c r="D116" s="58" t="s">
        <v>48</v>
      </c>
      <c r="E116" s="63" t="n">
        <v>50</v>
      </c>
      <c r="F116" s="60" t="n">
        <v>8.43</v>
      </c>
      <c r="G116" s="55" t="n">
        <f aca="false">ROUND(E116*F116,2)</f>
        <v>421.5</v>
      </c>
    </row>
    <row r="117" customFormat="false" ht="15" hidden="false" customHeight="false" outlineLevel="0" collapsed="false">
      <c r="A117" s="44" t="s">
        <v>201</v>
      </c>
      <c r="B117" s="64" t="n">
        <v>160010021</v>
      </c>
      <c r="C117" s="62" t="s">
        <v>202</v>
      </c>
      <c r="D117" s="58" t="s">
        <v>48</v>
      </c>
      <c r="E117" s="63" t="n">
        <v>25</v>
      </c>
      <c r="F117" s="60" t="n">
        <v>8.16</v>
      </c>
      <c r="G117" s="55" t="n">
        <f aca="false">ROUND(E117*F117,2)</f>
        <v>204</v>
      </c>
    </row>
    <row r="118" customFormat="false" ht="15" hidden="false" customHeight="false" outlineLevel="0" collapsed="false">
      <c r="A118" s="44" t="s">
        <v>203</v>
      </c>
      <c r="B118" s="64" t="n">
        <v>160010029</v>
      </c>
      <c r="C118" s="62" t="s">
        <v>204</v>
      </c>
      <c r="D118" s="58" t="s">
        <v>48</v>
      </c>
      <c r="E118" s="63" t="n">
        <v>7</v>
      </c>
      <c r="F118" s="60" t="n">
        <v>5.39</v>
      </c>
      <c r="G118" s="55" t="n">
        <f aca="false">ROUND(E118*F118,2)</f>
        <v>37.73</v>
      </c>
    </row>
    <row r="119" customFormat="false" ht="15" hidden="false" customHeight="false" outlineLevel="0" collapsed="false">
      <c r="A119" s="44" t="s">
        <v>205</v>
      </c>
      <c r="B119" s="64" t="n">
        <v>160010033</v>
      </c>
      <c r="C119" s="62" t="s">
        <v>206</v>
      </c>
      <c r="D119" s="58" t="s">
        <v>48</v>
      </c>
      <c r="E119" s="63" t="n">
        <v>9</v>
      </c>
      <c r="F119" s="60" t="n">
        <v>16.31</v>
      </c>
      <c r="G119" s="55" t="n">
        <f aca="false">ROUND(E119*F119,2)</f>
        <v>146.79</v>
      </c>
    </row>
    <row r="120" customFormat="false" ht="15" hidden="false" customHeight="false" outlineLevel="0" collapsed="false">
      <c r="A120" s="44" t="s">
        <v>207</v>
      </c>
      <c r="B120" s="64" t="n">
        <v>160010047</v>
      </c>
      <c r="C120" s="62" t="s">
        <v>208</v>
      </c>
      <c r="D120" s="58" t="s">
        <v>24</v>
      </c>
      <c r="E120" s="63" t="n">
        <v>20</v>
      </c>
      <c r="F120" s="60" t="n">
        <v>1.23</v>
      </c>
      <c r="G120" s="55" t="n">
        <f aca="false">ROUND(E120*F120,2)</f>
        <v>24.6</v>
      </c>
    </row>
    <row r="121" customFormat="false" ht="15" hidden="false" customHeight="false" outlineLevel="0" collapsed="false">
      <c r="A121" s="44" t="s">
        <v>209</v>
      </c>
      <c r="B121" s="64" t="n">
        <v>160010051</v>
      </c>
      <c r="C121" s="62" t="s">
        <v>210</v>
      </c>
      <c r="D121" s="58" t="s">
        <v>24</v>
      </c>
      <c r="E121" s="63" t="n">
        <v>10</v>
      </c>
      <c r="F121" s="60" t="n">
        <v>5.1</v>
      </c>
      <c r="G121" s="55" t="n">
        <f aca="false">ROUND(E121*F121,2)</f>
        <v>51</v>
      </c>
    </row>
    <row r="122" s="37" customFormat="true" ht="15" hidden="false" customHeight="false" outlineLevel="0" collapsed="false">
      <c r="A122" s="32" t="s">
        <v>211</v>
      </c>
      <c r="B122" s="33"/>
      <c r="C122" s="40" t="s">
        <v>212</v>
      </c>
      <c r="D122" s="61"/>
      <c r="E122" s="61"/>
      <c r="F122" s="61"/>
      <c r="G122" s="116"/>
    </row>
    <row r="123" customFormat="false" ht="15" hidden="false" customHeight="false" outlineLevel="0" collapsed="false">
      <c r="A123" s="44" t="s">
        <v>213</v>
      </c>
      <c r="B123" s="45" t="n">
        <v>160020012</v>
      </c>
      <c r="C123" s="62" t="s">
        <v>214</v>
      </c>
      <c r="D123" s="58" t="s">
        <v>24</v>
      </c>
      <c r="E123" s="63" t="n">
        <v>3</v>
      </c>
      <c r="F123" s="60" t="n">
        <v>12.85</v>
      </c>
      <c r="G123" s="55" t="n">
        <f aca="false">ROUND(E123*F123,2)</f>
        <v>38.55</v>
      </c>
    </row>
    <row r="124" customFormat="false" ht="15" hidden="false" customHeight="false" outlineLevel="0" collapsed="false">
      <c r="A124" s="38" t="s">
        <v>215</v>
      </c>
      <c r="B124" s="45"/>
      <c r="C124" s="137" t="s">
        <v>216</v>
      </c>
      <c r="D124" s="58"/>
      <c r="E124" s="63"/>
      <c r="F124" s="60"/>
      <c r="G124" s="55"/>
    </row>
    <row r="125" customFormat="false" ht="15" hidden="false" customHeight="false" outlineLevel="0" collapsed="false">
      <c r="A125" s="44" t="s">
        <v>217</v>
      </c>
      <c r="B125" s="45" t="n">
        <v>160030001</v>
      </c>
      <c r="C125" s="62" t="s">
        <v>218</v>
      </c>
      <c r="D125" s="58" t="s">
        <v>24</v>
      </c>
      <c r="E125" s="63" t="n">
        <v>4</v>
      </c>
      <c r="F125" s="60" t="n">
        <v>7.18</v>
      </c>
      <c r="G125" s="55" t="n">
        <f aca="false">ROUND(E125*F125,2)</f>
        <v>28.72</v>
      </c>
    </row>
    <row r="126" customFormat="false" ht="15" hidden="false" customHeight="false" outlineLevel="0" collapsed="false">
      <c r="A126" s="44" t="s">
        <v>219</v>
      </c>
      <c r="B126" s="45" t="n">
        <v>160030010</v>
      </c>
      <c r="C126" s="62" t="s">
        <v>220</v>
      </c>
      <c r="D126" s="58" t="s">
        <v>48</v>
      </c>
      <c r="E126" s="63" t="n">
        <v>10</v>
      </c>
      <c r="F126" s="60" t="n">
        <v>5.52</v>
      </c>
      <c r="G126" s="55" t="n">
        <f aca="false">ROUND(E126*F126,2)</f>
        <v>55.2</v>
      </c>
    </row>
    <row r="127" customFormat="false" ht="15" hidden="false" customHeight="false" outlineLevel="0" collapsed="false">
      <c r="A127" s="44" t="s">
        <v>221</v>
      </c>
      <c r="B127" s="64" t="n">
        <v>160030011</v>
      </c>
      <c r="C127" s="62" t="s">
        <v>222</v>
      </c>
      <c r="D127" s="58" t="s">
        <v>48</v>
      </c>
      <c r="E127" s="63" t="n">
        <v>20</v>
      </c>
      <c r="F127" s="60" t="n">
        <v>23.87</v>
      </c>
      <c r="G127" s="55" t="n">
        <f aca="false">ROUND(E127*F127,2)</f>
        <v>477.4</v>
      </c>
    </row>
    <row r="128" customFormat="false" ht="15" hidden="false" customHeight="false" outlineLevel="0" collapsed="false">
      <c r="A128" s="44" t="s">
        <v>223</v>
      </c>
      <c r="B128" s="64" t="n">
        <v>160030041</v>
      </c>
      <c r="C128" s="62" t="s">
        <v>224</v>
      </c>
      <c r="D128" s="58" t="s">
        <v>24</v>
      </c>
      <c r="E128" s="63" t="n">
        <v>4</v>
      </c>
      <c r="F128" s="60" t="n">
        <v>9.09</v>
      </c>
      <c r="G128" s="55" t="n">
        <f aca="false">ROUND(E128*F128,2)</f>
        <v>36.36</v>
      </c>
    </row>
    <row r="129" customFormat="false" ht="15" hidden="false" customHeight="false" outlineLevel="0" collapsed="false">
      <c r="A129" s="44" t="s">
        <v>225</v>
      </c>
      <c r="B129" s="64" t="n">
        <v>160050007</v>
      </c>
      <c r="C129" s="62" t="s">
        <v>226</v>
      </c>
      <c r="D129" s="58" t="s">
        <v>24</v>
      </c>
      <c r="E129" s="63" t="n">
        <v>2</v>
      </c>
      <c r="F129" s="60" t="n">
        <v>5.02</v>
      </c>
      <c r="G129" s="55" t="n">
        <f aca="false">ROUND(E129*F129,2)</f>
        <v>10.04</v>
      </c>
    </row>
    <row r="130" customFormat="false" ht="15" hidden="false" customHeight="false" outlineLevel="0" collapsed="false">
      <c r="A130" s="44" t="s">
        <v>227</v>
      </c>
      <c r="B130" s="64" t="n">
        <v>160050008</v>
      </c>
      <c r="C130" s="62" t="s">
        <v>228</v>
      </c>
      <c r="D130" s="58" t="s">
        <v>24</v>
      </c>
      <c r="E130" s="63" t="n">
        <v>1</v>
      </c>
      <c r="F130" s="60" t="n">
        <v>5.77</v>
      </c>
      <c r="G130" s="55" t="n">
        <f aca="false">ROUND(E130*F130,2)</f>
        <v>5.77</v>
      </c>
    </row>
    <row r="131" customFormat="false" ht="15" hidden="false" customHeight="false" outlineLevel="0" collapsed="false">
      <c r="A131" s="44" t="s">
        <v>229</v>
      </c>
      <c r="B131" s="64" t="n">
        <v>160050015</v>
      </c>
      <c r="C131" s="62" t="s">
        <v>230</v>
      </c>
      <c r="D131" s="58" t="s">
        <v>24</v>
      </c>
      <c r="E131" s="63" t="n">
        <v>3</v>
      </c>
      <c r="F131" s="60" t="n">
        <v>17.04</v>
      </c>
      <c r="G131" s="55" t="n">
        <f aca="false">ROUND(E131*F131,2)</f>
        <v>51.12</v>
      </c>
    </row>
    <row r="132" customFormat="false" ht="15" hidden="false" customHeight="false" outlineLevel="0" collapsed="false">
      <c r="A132" s="44" t="s">
        <v>231</v>
      </c>
      <c r="B132" s="64" t="n">
        <v>160050025</v>
      </c>
      <c r="C132" s="62" t="s">
        <v>232</v>
      </c>
      <c r="D132" s="58" t="s">
        <v>24</v>
      </c>
      <c r="E132" s="63" t="n">
        <v>1</v>
      </c>
      <c r="F132" s="60" t="n">
        <v>20.87</v>
      </c>
      <c r="G132" s="55" t="n">
        <f aca="false">ROUND(E132*F132,2)</f>
        <v>20.87</v>
      </c>
    </row>
    <row r="133" customFormat="false" ht="15" hidden="false" customHeight="false" outlineLevel="0" collapsed="false">
      <c r="A133" s="44" t="s">
        <v>233</v>
      </c>
      <c r="B133" s="64" t="n">
        <v>160050042</v>
      </c>
      <c r="C133" s="62" t="s">
        <v>234</v>
      </c>
      <c r="D133" s="58" t="s">
        <v>24</v>
      </c>
      <c r="E133" s="63" t="n">
        <v>2</v>
      </c>
      <c r="F133" s="60" t="n">
        <v>14.9</v>
      </c>
      <c r="G133" s="55" t="n">
        <f aca="false">ROUND(E133*F133,2)</f>
        <v>29.8</v>
      </c>
    </row>
    <row r="134" customFormat="false" ht="15" hidden="false" customHeight="false" outlineLevel="0" collapsed="false">
      <c r="A134" s="44" t="s">
        <v>235</v>
      </c>
      <c r="B134" s="64" t="n">
        <v>160050043</v>
      </c>
      <c r="C134" s="62" t="s">
        <v>236</v>
      </c>
      <c r="D134" s="58" t="s">
        <v>24</v>
      </c>
      <c r="E134" s="63" t="n">
        <v>3</v>
      </c>
      <c r="F134" s="60" t="n">
        <v>30.76</v>
      </c>
      <c r="G134" s="55" t="n">
        <f aca="false">ROUND(E134*F134,2)</f>
        <v>92.28</v>
      </c>
    </row>
    <row r="135" customFormat="false" ht="15" hidden="false" customHeight="false" outlineLevel="0" collapsed="false">
      <c r="A135" s="44" t="s">
        <v>237</v>
      </c>
      <c r="B135" s="64" t="n">
        <v>160050056</v>
      </c>
      <c r="C135" s="62" t="s">
        <v>238</v>
      </c>
      <c r="D135" s="58" t="s">
        <v>24</v>
      </c>
      <c r="E135" s="63" t="n">
        <v>4</v>
      </c>
      <c r="F135" s="60" t="n">
        <v>9.98</v>
      </c>
      <c r="G135" s="55" t="n">
        <f aca="false">ROUND(E135*F135,2)</f>
        <v>39.92</v>
      </c>
    </row>
    <row r="136" s="37" customFormat="true" ht="15" hidden="false" customHeight="false" outlineLevel="0" collapsed="false">
      <c r="A136" s="32" t="s">
        <v>239</v>
      </c>
      <c r="B136" s="33"/>
      <c r="C136" s="40" t="s">
        <v>240</v>
      </c>
      <c r="D136" s="61"/>
      <c r="E136" s="61"/>
      <c r="F136" s="61"/>
      <c r="G136" s="116"/>
    </row>
    <row r="137" s="37" customFormat="true" ht="15" hidden="false" customHeight="false" outlineLevel="0" collapsed="false">
      <c r="A137" s="44" t="s">
        <v>241</v>
      </c>
      <c r="B137" s="45" t="n">
        <v>160060027</v>
      </c>
      <c r="C137" s="62" t="s">
        <v>242</v>
      </c>
      <c r="D137" s="58" t="s">
        <v>48</v>
      </c>
      <c r="E137" s="63" t="n">
        <v>1400</v>
      </c>
      <c r="F137" s="60" t="n">
        <v>2.49</v>
      </c>
      <c r="G137" s="55" t="n">
        <f aca="false">ROUND(E137*F137,2)</f>
        <v>3486</v>
      </c>
    </row>
    <row r="138" s="37" customFormat="true" ht="15" hidden="false" customHeight="false" outlineLevel="0" collapsed="false">
      <c r="A138" s="44" t="s">
        <v>243</v>
      </c>
      <c r="B138" s="45" t="n">
        <v>160060028</v>
      </c>
      <c r="C138" s="62" t="s">
        <v>244</v>
      </c>
      <c r="D138" s="58" t="s">
        <v>48</v>
      </c>
      <c r="E138" s="63" t="n">
        <v>160</v>
      </c>
      <c r="F138" s="60" t="n">
        <v>11.1</v>
      </c>
      <c r="G138" s="55" t="n">
        <f aca="false">ROUND(E138*F138,2)</f>
        <v>1776</v>
      </c>
    </row>
    <row r="139" s="37" customFormat="true" ht="15" hidden="false" customHeight="false" outlineLevel="0" collapsed="false">
      <c r="A139" s="44" t="s">
        <v>245</v>
      </c>
      <c r="B139" s="45" t="n">
        <v>160060029</v>
      </c>
      <c r="C139" s="62" t="s">
        <v>246</v>
      </c>
      <c r="D139" s="58" t="s">
        <v>48</v>
      </c>
      <c r="E139" s="63" t="n">
        <v>1200</v>
      </c>
      <c r="F139" s="60" t="n">
        <v>3.38</v>
      </c>
      <c r="G139" s="55" t="n">
        <f aca="false">ROUND(E139*F139,2)</f>
        <v>4056</v>
      </c>
    </row>
    <row r="140" s="37" customFormat="true" ht="15" hidden="false" customHeight="false" outlineLevel="0" collapsed="false">
      <c r="A140" s="44" t="s">
        <v>247</v>
      </c>
      <c r="B140" s="64" t="n">
        <v>160060067</v>
      </c>
      <c r="C140" s="62" t="s">
        <v>248</v>
      </c>
      <c r="D140" s="58" t="s">
        <v>48</v>
      </c>
      <c r="E140" s="63" t="n">
        <v>1500</v>
      </c>
      <c r="F140" s="60" t="n">
        <v>5.06</v>
      </c>
      <c r="G140" s="55" t="n">
        <f aca="false">ROUND(E140*F140,2)</f>
        <v>7590</v>
      </c>
    </row>
    <row r="141" s="37" customFormat="true" ht="15" hidden="false" customHeight="false" outlineLevel="0" collapsed="false">
      <c r="A141" s="44" t="s">
        <v>249</v>
      </c>
      <c r="B141" s="64" t="n">
        <v>160060120</v>
      </c>
      <c r="C141" s="62" t="s">
        <v>250</v>
      </c>
      <c r="D141" s="58" t="s">
        <v>24</v>
      </c>
      <c r="E141" s="63" t="n">
        <v>2</v>
      </c>
      <c r="F141" s="60" t="n">
        <v>6.51</v>
      </c>
      <c r="G141" s="55" t="n">
        <f aca="false">ROUND(E141*F141,2)</f>
        <v>13.02</v>
      </c>
    </row>
    <row r="142" s="37" customFormat="true" ht="15" hidden="false" customHeight="false" outlineLevel="0" collapsed="false">
      <c r="A142" s="44" t="s">
        <v>251</v>
      </c>
      <c r="B142" s="64" t="n">
        <v>160060121</v>
      </c>
      <c r="C142" s="62" t="s">
        <v>252</v>
      </c>
      <c r="D142" s="58" t="s">
        <v>24</v>
      </c>
      <c r="E142" s="63" t="n">
        <v>2</v>
      </c>
      <c r="F142" s="60" t="n">
        <v>8.04</v>
      </c>
      <c r="G142" s="55" t="n">
        <f aca="false">ROUND(E142*F142,2)</f>
        <v>16.08</v>
      </c>
    </row>
    <row r="143" s="37" customFormat="true" ht="15" hidden="false" customHeight="false" outlineLevel="0" collapsed="false">
      <c r="A143" s="44" t="s">
        <v>253</v>
      </c>
      <c r="B143" s="64" t="n">
        <v>160060122</v>
      </c>
      <c r="C143" s="62" t="s">
        <v>254</v>
      </c>
      <c r="D143" s="58" t="s">
        <v>24</v>
      </c>
      <c r="E143" s="63" t="n">
        <v>52</v>
      </c>
      <c r="F143" s="60" t="n">
        <v>11.94</v>
      </c>
      <c r="G143" s="55" t="n">
        <f aca="false">ROUND(E143*F143,2)</f>
        <v>620.88</v>
      </c>
    </row>
    <row r="144" s="37" customFormat="true" ht="15" hidden="false" customHeight="false" outlineLevel="0" collapsed="false">
      <c r="A144" s="38" t="s">
        <v>255</v>
      </c>
      <c r="B144" s="64"/>
      <c r="C144" s="137" t="s">
        <v>256</v>
      </c>
      <c r="D144" s="58"/>
      <c r="E144" s="63"/>
      <c r="F144" s="60"/>
      <c r="G144" s="55"/>
    </row>
    <row r="145" s="37" customFormat="true" ht="15" hidden="false" customHeight="false" outlineLevel="0" collapsed="false">
      <c r="A145" s="44" t="s">
        <v>257</v>
      </c>
      <c r="B145" s="64" t="n">
        <v>160070022</v>
      </c>
      <c r="C145" s="62" t="s">
        <v>258</v>
      </c>
      <c r="D145" s="58" t="s">
        <v>24</v>
      </c>
      <c r="E145" s="63" t="n">
        <v>1</v>
      </c>
      <c r="F145" s="60" t="n">
        <v>921.62</v>
      </c>
      <c r="G145" s="55" t="n">
        <f aca="false">ROUND(E145*F145,2)</f>
        <v>921.62</v>
      </c>
    </row>
    <row r="146" s="37" customFormat="true" ht="30" hidden="false" customHeight="false" outlineLevel="0" collapsed="false">
      <c r="A146" s="44" t="s">
        <v>259</v>
      </c>
      <c r="B146" s="64" t="n">
        <v>160070024</v>
      </c>
      <c r="C146" s="62" t="s">
        <v>260</v>
      </c>
      <c r="D146" s="58" t="s">
        <v>24</v>
      </c>
      <c r="E146" s="63" t="n">
        <v>1</v>
      </c>
      <c r="F146" s="60" t="n">
        <v>2363.57</v>
      </c>
      <c r="G146" s="55" t="n">
        <f aca="false">ROUND(E146*F146,2)</f>
        <v>2363.57</v>
      </c>
    </row>
    <row r="147" s="37" customFormat="true" ht="15" hidden="false" customHeight="false" outlineLevel="0" collapsed="false">
      <c r="A147" s="32" t="s">
        <v>261</v>
      </c>
      <c r="B147" s="33"/>
      <c r="C147" s="40" t="s">
        <v>262</v>
      </c>
      <c r="D147" s="61"/>
      <c r="E147" s="61"/>
      <c r="F147" s="61"/>
      <c r="G147" s="116"/>
    </row>
    <row r="148" s="37" customFormat="true" ht="30" hidden="false" customHeight="false" outlineLevel="0" collapsed="false">
      <c r="A148" s="138" t="s">
        <v>263</v>
      </c>
      <c r="B148" s="45" t="n">
        <v>160080042</v>
      </c>
      <c r="C148" s="62" t="s">
        <v>264</v>
      </c>
      <c r="D148" s="58" t="s">
        <v>24</v>
      </c>
      <c r="E148" s="63" t="n">
        <v>6</v>
      </c>
      <c r="F148" s="60" t="n">
        <v>102.96</v>
      </c>
      <c r="G148" s="55" t="n">
        <f aca="false">ROUND(E148*F148,2)</f>
        <v>617.76</v>
      </c>
    </row>
    <row r="149" s="37" customFormat="true" ht="15" hidden="false" customHeight="false" outlineLevel="0" collapsed="false">
      <c r="A149" s="32" t="s">
        <v>265</v>
      </c>
      <c r="B149" s="33"/>
      <c r="C149" s="137" t="s">
        <v>266</v>
      </c>
      <c r="D149" s="137"/>
      <c r="E149" s="137"/>
      <c r="F149" s="137"/>
      <c r="G149" s="55"/>
    </row>
    <row r="150" customFormat="false" ht="15" hidden="false" customHeight="false" outlineLevel="0" collapsed="false">
      <c r="A150" s="44" t="s">
        <v>267</v>
      </c>
      <c r="B150" s="45" t="n">
        <v>160110009</v>
      </c>
      <c r="C150" s="62" t="s">
        <v>268</v>
      </c>
      <c r="D150" s="58" t="s">
        <v>24</v>
      </c>
      <c r="E150" s="63" t="n">
        <v>2</v>
      </c>
      <c r="F150" s="60" t="n">
        <v>36.61</v>
      </c>
      <c r="G150" s="55" t="n">
        <f aca="false">ROUND(E150*F150,2)</f>
        <v>73.22</v>
      </c>
    </row>
    <row r="151" customFormat="false" ht="15" hidden="false" customHeight="false" outlineLevel="0" collapsed="false">
      <c r="A151" s="44" t="s">
        <v>269</v>
      </c>
      <c r="B151" s="45" t="n">
        <v>160110033</v>
      </c>
      <c r="C151" s="62" t="s">
        <v>270</v>
      </c>
      <c r="D151" s="58" t="s">
        <v>24</v>
      </c>
      <c r="E151" s="63" t="n">
        <v>1</v>
      </c>
      <c r="F151" s="60" t="n">
        <v>23.72</v>
      </c>
      <c r="G151" s="55" t="n">
        <f aca="false">ROUND(E151*F151,2)</f>
        <v>23.72</v>
      </c>
    </row>
    <row r="152" customFormat="false" ht="30" hidden="false" customHeight="false" outlineLevel="0" collapsed="false">
      <c r="A152" s="44" t="s">
        <v>271</v>
      </c>
      <c r="B152" s="45" t="n">
        <v>160110045</v>
      </c>
      <c r="C152" s="62" t="s">
        <v>272</v>
      </c>
      <c r="D152" s="58" t="s">
        <v>24</v>
      </c>
      <c r="E152" s="63" t="n">
        <v>24</v>
      </c>
      <c r="F152" s="60" t="n">
        <v>50.55</v>
      </c>
      <c r="G152" s="55" t="n">
        <f aca="false">ROUND(E152*F152,2)</f>
        <v>1213.2</v>
      </c>
    </row>
    <row r="153" customFormat="false" ht="30" hidden="false" customHeight="false" outlineLevel="0" collapsed="false">
      <c r="A153" s="44" t="s">
        <v>273</v>
      </c>
      <c r="B153" s="45" t="n">
        <v>160110070</v>
      </c>
      <c r="C153" s="62" t="s">
        <v>274</v>
      </c>
      <c r="D153" s="58" t="s">
        <v>24</v>
      </c>
      <c r="E153" s="63" t="n">
        <v>1</v>
      </c>
      <c r="F153" s="60" t="n">
        <v>655.25</v>
      </c>
      <c r="G153" s="55" t="n">
        <f aca="false">ROUND(E153*F153,2)</f>
        <v>655.25</v>
      </c>
    </row>
    <row r="154" s="37" customFormat="true" ht="15" hidden="false" customHeight="false" outlineLevel="0" collapsed="false">
      <c r="A154" s="32" t="s">
        <v>275</v>
      </c>
      <c r="B154" s="33"/>
      <c r="C154" s="40" t="s">
        <v>276</v>
      </c>
      <c r="D154" s="61"/>
      <c r="E154" s="61"/>
      <c r="F154" s="61"/>
      <c r="G154" s="116"/>
    </row>
    <row r="155" s="37" customFormat="true" ht="15" hidden="false" customHeight="false" outlineLevel="0" collapsed="false">
      <c r="A155" s="44" t="s">
        <v>277</v>
      </c>
      <c r="B155" s="45" t="n">
        <v>160140007</v>
      </c>
      <c r="C155" s="62" t="s">
        <v>278</v>
      </c>
      <c r="D155" s="58" t="s">
        <v>24</v>
      </c>
      <c r="E155" s="63" t="n">
        <v>52</v>
      </c>
      <c r="F155" s="60" t="n">
        <v>0.49</v>
      </c>
      <c r="G155" s="55" t="n">
        <f aca="false">ROUND(E155*F155,2)</f>
        <v>25.48</v>
      </c>
    </row>
    <row r="156" s="37" customFormat="true" ht="15" hidden="false" customHeight="false" outlineLevel="0" collapsed="false">
      <c r="A156" s="44" t="s">
        <v>279</v>
      </c>
      <c r="B156" s="45" t="n">
        <v>160140038</v>
      </c>
      <c r="C156" s="62" t="s">
        <v>280</v>
      </c>
      <c r="D156" s="58" t="s">
        <v>24</v>
      </c>
      <c r="E156" s="63" t="n">
        <v>50</v>
      </c>
      <c r="F156" s="60" t="n">
        <v>0.53</v>
      </c>
      <c r="G156" s="55" t="n">
        <f aca="false">ROUND(E156*F156,2)</f>
        <v>26.5</v>
      </c>
    </row>
    <row r="157" s="37" customFormat="true" ht="15" hidden="false" customHeight="false" outlineLevel="0" collapsed="false">
      <c r="A157" s="44" t="s">
        <v>281</v>
      </c>
      <c r="B157" s="45" t="n">
        <v>160140100</v>
      </c>
      <c r="C157" s="62" t="s">
        <v>282</v>
      </c>
      <c r="D157" s="58" t="s">
        <v>24</v>
      </c>
      <c r="E157" s="63" t="n">
        <v>5</v>
      </c>
      <c r="F157" s="60" t="n">
        <v>7.84</v>
      </c>
      <c r="G157" s="55" t="n">
        <f aca="false">ROUND(E157*F157,2)</f>
        <v>39.2</v>
      </c>
    </row>
    <row r="158" s="37" customFormat="true" ht="15" hidden="false" customHeight="false" outlineLevel="0" collapsed="false">
      <c r="A158" s="44" t="s">
        <v>283</v>
      </c>
      <c r="B158" s="45" t="n">
        <v>160140137</v>
      </c>
      <c r="C158" s="62" t="s">
        <v>284</v>
      </c>
      <c r="D158" s="58" t="s">
        <v>24</v>
      </c>
      <c r="E158" s="63" t="n">
        <v>32</v>
      </c>
      <c r="F158" s="60" t="n">
        <v>2.49</v>
      </c>
      <c r="G158" s="55" t="n">
        <f aca="false">ROUND(E158*F158,2)</f>
        <v>79.68</v>
      </c>
    </row>
    <row r="159" s="37" customFormat="true" ht="15" hidden="false" customHeight="false" outlineLevel="0" collapsed="false">
      <c r="A159" s="44" t="s">
        <v>285</v>
      </c>
      <c r="B159" s="64" t="n">
        <v>160140351</v>
      </c>
      <c r="C159" s="62" t="s">
        <v>286</v>
      </c>
      <c r="D159" s="58" t="s">
        <v>24</v>
      </c>
      <c r="E159" s="63" t="n">
        <v>1</v>
      </c>
      <c r="F159" s="60" t="n">
        <v>10.04</v>
      </c>
      <c r="G159" s="55" t="n">
        <f aca="false">ROUND(E159*F159,2)</f>
        <v>10.04</v>
      </c>
    </row>
    <row r="160" s="37" customFormat="true" ht="15" hidden="false" customHeight="false" outlineLevel="0" collapsed="false">
      <c r="A160" s="44" t="s">
        <v>287</v>
      </c>
      <c r="B160" s="64" t="n">
        <v>160140365</v>
      </c>
      <c r="C160" s="62" t="s">
        <v>288</v>
      </c>
      <c r="D160" s="58" t="s">
        <v>24</v>
      </c>
      <c r="E160" s="63" t="n">
        <v>1</v>
      </c>
      <c r="F160" s="60" t="n">
        <v>291.6</v>
      </c>
      <c r="G160" s="55" t="n">
        <f aca="false">ROUND(E160*F160,2)</f>
        <v>291.6</v>
      </c>
    </row>
    <row r="161" s="37" customFormat="true" ht="15" hidden="false" customHeight="false" outlineLevel="0" collapsed="false">
      <c r="A161" s="44" t="s">
        <v>289</v>
      </c>
      <c r="B161" s="64" t="n">
        <v>160140389</v>
      </c>
      <c r="C161" s="62" t="s">
        <v>290</v>
      </c>
      <c r="D161" s="58" t="s">
        <v>24</v>
      </c>
      <c r="E161" s="63" t="n">
        <v>7</v>
      </c>
      <c r="F161" s="60" t="n">
        <v>33.13</v>
      </c>
      <c r="G161" s="55" t="n">
        <f aca="false">ROUND(E161*F161,2)</f>
        <v>231.91</v>
      </c>
    </row>
    <row r="162" s="37" customFormat="true" ht="15" hidden="false" customHeight="false" outlineLevel="0" collapsed="false">
      <c r="A162" s="44" t="s">
        <v>291</v>
      </c>
      <c r="B162" s="64" t="n">
        <v>160140397</v>
      </c>
      <c r="C162" s="62" t="s">
        <v>292</v>
      </c>
      <c r="D162" s="58" t="s">
        <v>293</v>
      </c>
      <c r="E162" s="63" t="n">
        <v>4</v>
      </c>
      <c r="F162" s="60" t="n">
        <v>9.14</v>
      </c>
      <c r="G162" s="55" t="n">
        <f aca="false">ROUND(E162*F162,2)</f>
        <v>36.56</v>
      </c>
    </row>
    <row r="163" s="37" customFormat="true" ht="15" hidden="false" customHeight="false" outlineLevel="0" collapsed="false">
      <c r="A163" s="44" t="s">
        <v>294</v>
      </c>
      <c r="B163" s="64" t="n">
        <v>160140414</v>
      </c>
      <c r="C163" s="62" t="s">
        <v>295</v>
      </c>
      <c r="D163" s="58" t="s">
        <v>179</v>
      </c>
      <c r="E163" s="63" t="n">
        <v>10</v>
      </c>
      <c r="F163" s="60" t="n">
        <v>113.04</v>
      </c>
      <c r="G163" s="55" t="n">
        <f aca="false">ROUND(E163*F163,2)</f>
        <v>1130.4</v>
      </c>
    </row>
    <row r="164" s="37" customFormat="true" ht="15" hidden="false" customHeight="false" outlineLevel="0" collapsed="false">
      <c r="A164" s="44" t="s">
        <v>296</v>
      </c>
      <c r="B164" s="64" t="n">
        <v>160140450</v>
      </c>
      <c r="C164" s="62" t="s">
        <v>297</v>
      </c>
      <c r="D164" s="58" t="s">
        <v>24</v>
      </c>
      <c r="E164" s="63" t="n">
        <v>1</v>
      </c>
      <c r="F164" s="60" t="n">
        <v>27.7</v>
      </c>
      <c r="G164" s="55" t="n">
        <f aca="false">ROUND(E164*F164,2)</f>
        <v>27.7</v>
      </c>
    </row>
    <row r="165" s="37" customFormat="true" ht="15" hidden="false" customHeight="false" outlineLevel="0" collapsed="false">
      <c r="A165" s="44" t="s">
        <v>298</v>
      </c>
      <c r="B165" s="64" t="n">
        <v>160140451</v>
      </c>
      <c r="C165" s="62" t="s">
        <v>299</v>
      </c>
      <c r="D165" s="58" t="s">
        <v>24</v>
      </c>
      <c r="E165" s="63" t="n">
        <v>1</v>
      </c>
      <c r="F165" s="60" t="n">
        <v>96.8</v>
      </c>
      <c r="G165" s="55" t="n">
        <f aca="false">ROUND(E165*F165,2)</f>
        <v>96.8</v>
      </c>
    </row>
    <row r="166" s="37" customFormat="true" ht="30" hidden="false" customHeight="false" outlineLevel="0" collapsed="false">
      <c r="A166" s="44" t="s">
        <v>300</v>
      </c>
      <c r="B166" s="64" t="n">
        <v>160140532</v>
      </c>
      <c r="C166" s="62" t="s">
        <v>301</v>
      </c>
      <c r="D166" s="58" t="s">
        <v>24</v>
      </c>
      <c r="E166" s="63" t="n">
        <v>4</v>
      </c>
      <c r="F166" s="60" t="n">
        <v>125.4</v>
      </c>
      <c r="G166" s="55" t="n">
        <f aca="false">ROUND(E166*F166,2)</f>
        <v>501.6</v>
      </c>
    </row>
    <row r="167" s="37" customFormat="true" ht="15" hidden="false" customHeight="false" outlineLevel="0" collapsed="false">
      <c r="A167" s="44" t="s">
        <v>302</v>
      </c>
      <c r="B167" s="64" t="n">
        <v>160140544</v>
      </c>
      <c r="C167" s="62" t="s">
        <v>303</v>
      </c>
      <c r="D167" s="58" t="s">
        <v>24</v>
      </c>
      <c r="E167" s="63" t="n">
        <v>1</v>
      </c>
      <c r="F167" s="60" t="n">
        <v>16.27</v>
      </c>
      <c r="G167" s="55" t="n">
        <f aca="false">ROUND(E167*F167,2)</f>
        <v>16.27</v>
      </c>
    </row>
    <row r="168" s="37" customFormat="true" ht="15" hidden="false" customHeight="false" outlineLevel="0" collapsed="false">
      <c r="A168" s="32" t="s">
        <v>304</v>
      </c>
      <c r="B168" s="33"/>
      <c r="C168" s="40" t="s">
        <v>305</v>
      </c>
      <c r="D168" s="61"/>
      <c r="E168" s="61"/>
      <c r="F168" s="61"/>
      <c r="G168" s="116"/>
    </row>
    <row r="169" customFormat="false" ht="15" hidden="false" customHeight="false" outlineLevel="0" collapsed="false">
      <c r="A169" s="44" t="s">
        <v>306</v>
      </c>
      <c r="B169" s="64" t="n">
        <v>160150009</v>
      </c>
      <c r="C169" s="51" t="s">
        <v>307</v>
      </c>
      <c r="D169" s="58" t="s">
        <v>48</v>
      </c>
      <c r="E169" s="63" t="n">
        <v>40</v>
      </c>
      <c r="F169" s="60" t="n">
        <v>15.28</v>
      </c>
      <c r="G169" s="55" t="n">
        <f aca="false">ROUND(E169*F169,2)</f>
        <v>611.2</v>
      </c>
    </row>
    <row r="170" customFormat="false" ht="15" hidden="false" customHeight="false" outlineLevel="0" collapsed="false">
      <c r="A170" s="44" t="s">
        <v>308</v>
      </c>
      <c r="B170" s="64" t="n">
        <v>160150016</v>
      </c>
      <c r="C170" s="62" t="s">
        <v>309</v>
      </c>
      <c r="D170" s="58" t="s">
        <v>24</v>
      </c>
      <c r="E170" s="63" t="n">
        <v>2</v>
      </c>
      <c r="F170" s="60" t="n">
        <v>26.5</v>
      </c>
      <c r="G170" s="55" t="n">
        <f aca="false">ROUND(E170*F170,2)</f>
        <v>53</v>
      </c>
    </row>
    <row r="171" customFormat="false" ht="15" hidden="false" customHeight="false" outlineLevel="0" collapsed="false">
      <c r="A171" s="44" t="s">
        <v>310</v>
      </c>
      <c r="B171" s="45" t="n">
        <v>160150036</v>
      </c>
      <c r="C171" s="62" t="s">
        <v>311</v>
      </c>
      <c r="D171" s="58" t="s">
        <v>24</v>
      </c>
      <c r="E171" s="63" t="n">
        <v>24</v>
      </c>
      <c r="F171" s="60" t="n">
        <v>38.68</v>
      </c>
      <c r="G171" s="55" t="n">
        <f aca="false">ROUND(E171*F171,2)</f>
        <v>928.32</v>
      </c>
    </row>
    <row r="172" customFormat="false" ht="15" hidden="false" customHeight="false" outlineLevel="0" collapsed="false">
      <c r="A172" s="44" t="s">
        <v>312</v>
      </c>
      <c r="B172" s="45" t="n">
        <v>160150040</v>
      </c>
      <c r="C172" s="62" t="s">
        <v>313</v>
      </c>
      <c r="D172" s="58" t="s">
        <v>24</v>
      </c>
      <c r="E172" s="63" t="n">
        <v>5</v>
      </c>
      <c r="F172" s="60" t="n">
        <v>43.75</v>
      </c>
      <c r="G172" s="55" t="n">
        <f aca="false">ROUND(E172*F172,2)</f>
        <v>218.75</v>
      </c>
    </row>
    <row r="173" customFormat="false" ht="15" hidden="false" customHeight="false" outlineLevel="0" collapsed="false">
      <c r="A173" s="44" t="s">
        <v>314</v>
      </c>
      <c r="B173" s="45" t="n">
        <v>160150043</v>
      </c>
      <c r="C173" s="62" t="s">
        <v>315</v>
      </c>
      <c r="D173" s="58" t="s">
        <v>24</v>
      </c>
      <c r="E173" s="63" t="n">
        <v>40</v>
      </c>
      <c r="F173" s="60" t="n">
        <v>37.23</v>
      </c>
      <c r="G173" s="55" t="n">
        <f aca="false">ROUND(E173*F173,2)</f>
        <v>1489.2</v>
      </c>
    </row>
    <row r="174" customFormat="false" ht="15" hidden="false" customHeight="false" outlineLevel="0" collapsed="false">
      <c r="A174" s="70" t="s">
        <v>62</v>
      </c>
      <c r="B174" s="70"/>
      <c r="C174" s="70"/>
      <c r="D174" s="70"/>
      <c r="E174" s="70"/>
      <c r="F174" s="70"/>
      <c r="G174" s="71" t="n">
        <f aca="false">SUM(G112:G173)</f>
        <v>31055.67</v>
      </c>
    </row>
    <row r="175" s="37" customFormat="true" ht="15" hidden="false" customHeight="false" outlineLevel="0" collapsed="false">
      <c r="A175" s="32" t="n">
        <v>14</v>
      </c>
      <c r="B175" s="139"/>
      <c r="C175" s="140" t="s">
        <v>316</v>
      </c>
      <c r="D175" s="141"/>
      <c r="E175" s="141"/>
      <c r="F175" s="141"/>
      <c r="G175" s="142"/>
    </row>
    <row r="176" s="37" customFormat="true" ht="15" hidden="false" customHeight="false" outlineLevel="0" collapsed="false">
      <c r="A176" s="32" t="s">
        <v>317</v>
      </c>
      <c r="B176" s="139"/>
      <c r="C176" s="143" t="s">
        <v>318</v>
      </c>
      <c r="D176" s="141"/>
      <c r="E176" s="141"/>
      <c r="F176" s="141"/>
      <c r="G176" s="142"/>
    </row>
    <row r="177" s="37" customFormat="true" ht="15" hidden="false" customHeight="false" outlineLevel="0" collapsed="false">
      <c r="A177" s="80" t="s">
        <v>319</v>
      </c>
      <c r="B177" s="144" t="s">
        <v>320</v>
      </c>
      <c r="C177" s="145" t="str">
        <f aca="false">UPPER("Eletroduto de PVC de 1'")</f>
        <v>ELETRODUTO DE PVC DE 1'</v>
      </c>
      <c r="D177" s="146" t="s">
        <v>48</v>
      </c>
      <c r="E177" s="147" t="n">
        <v>36</v>
      </c>
      <c r="F177" s="148" t="n">
        <v>7.72</v>
      </c>
      <c r="G177" s="55" t="n">
        <f aca="false">ROUND(E177*F177,2)</f>
        <v>277.92</v>
      </c>
    </row>
    <row r="178" s="37" customFormat="true" ht="15" hidden="false" customHeight="false" outlineLevel="0" collapsed="false">
      <c r="A178" s="80" t="s">
        <v>321</v>
      </c>
      <c r="B178" s="144" t="s">
        <v>322</v>
      </c>
      <c r="C178" s="145" t="s">
        <v>323</v>
      </c>
      <c r="D178" s="58" t="s">
        <v>24</v>
      </c>
      <c r="E178" s="147" t="n">
        <v>5</v>
      </c>
      <c r="F178" s="148" t="n">
        <v>4.44</v>
      </c>
      <c r="G178" s="55" t="n">
        <f aca="false">ROUND(E178*F178,2)</f>
        <v>22.2</v>
      </c>
    </row>
    <row r="179" s="37" customFormat="true" ht="15" hidden="false" customHeight="false" outlineLevel="0" collapsed="false">
      <c r="A179" s="80" t="s">
        <v>324</v>
      </c>
      <c r="B179" s="144" t="s">
        <v>325</v>
      </c>
      <c r="C179" s="145" t="s">
        <v>326</v>
      </c>
      <c r="D179" s="58" t="s">
        <v>24</v>
      </c>
      <c r="E179" s="147" t="n">
        <v>16</v>
      </c>
      <c r="F179" s="148" t="n">
        <v>2.21</v>
      </c>
      <c r="G179" s="55" t="n">
        <f aca="false">ROUND(E179*F179,2)</f>
        <v>35.36</v>
      </c>
    </row>
    <row r="180" s="37" customFormat="true" ht="15" hidden="false" customHeight="false" outlineLevel="0" collapsed="false">
      <c r="A180" s="80" t="s">
        <v>327</v>
      </c>
      <c r="B180" s="144" t="n">
        <v>160020011</v>
      </c>
      <c r="C180" s="145" t="s">
        <v>328</v>
      </c>
      <c r="D180" s="58" t="s">
        <v>24</v>
      </c>
      <c r="E180" s="147" t="n">
        <v>17</v>
      </c>
      <c r="F180" s="148" t="n">
        <v>16.69</v>
      </c>
      <c r="G180" s="55" t="n">
        <f aca="false">ROUND(E180*F180,2)</f>
        <v>283.73</v>
      </c>
    </row>
    <row r="181" s="37" customFormat="true" ht="15" hidden="false" customHeight="false" outlineLevel="0" collapsed="false">
      <c r="A181" s="80" t="s">
        <v>329</v>
      </c>
      <c r="B181" s="64"/>
      <c r="C181" s="149" t="s">
        <v>330</v>
      </c>
      <c r="D181" s="58" t="s">
        <v>24</v>
      </c>
      <c r="E181" s="150" t="n">
        <v>34</v>
      </c>
      <c r="F181" s="85" t="n">
        <v>4.28</v>
      </c>
      <c r="G181" s="151" t="n">
        <f aca="false">ROUND(E181*F181,2)</f>
        <v>145.52</v>
      </c>
    </row>
    <row r="182" s="37" customFormat="true" ht="15" hidden="false" customHeight="false" outlineLevel="0" collapsed="false">
      <c r="A182" s="80" t="s">
        <v>331</v>
      </c>
      <c r="B182" s="102" t="n">
        <v>160020034</v>
      </c>
      <c r="C182" s="145" t="s">
        <v>332</v>
      </c>
      <c r="D182" s="152" t="s">
        <v>48</v>
      </c>
      <c r="E182" s="147" t="n">
        <v>40</v>
      </c>
      <c r="F182" s="85" t="n">
        <v>10.56</v>
      </c>
      <c r="G182" s="55" t="n">
        <f aca="false">ROUND(E182*F182,2)</f>
        <v>422.4</v>
      </c>
    </row>
    <row r="183" s="37" customFormat="true" ht="15" hidden="false" customHeight="false" outlineLevel="0" collapsed="false">
      <c r="A183" s="80" t="s">
        <v>333</v>
      </c>
      <c r="B183" s="102" t="n">
        <v>160030060</v>
      </c>
      <c r="C183" s="145" t="s">
        <v>334</v>
      </c>
      <c r="D183" s="58" t="s">
        <v>24</v>
      </c>
      <c r="E183" s="147" t="n">
        <v>12</v>
      </c>
      <c r="F183" s="85" t="n">
        <v>10.02</v>
      </c>
      <c r="G183" s="55" t="n">
        <f aca="false">ROUND(E183*F183,2)</f>
        <v>120.24</v>
      </c>
    </row>
    <row r="184" s="37" customFormat="true" ht="30" hidden="false" customHeight="false" outlineLevel="0" collapsed="false">
      <c r="A184" s="80" t="s">
        <v>335</v>
      </c>
      <c r="B184" s="102" t="s">
        <v>336</v>
      </c>
      <c r="C184" s="153" t="s">
        <v>337</v>
      </c>
      <c r="D184" s="58" t="s">
        <v>24</v>
      </c>
      <c r="E184" s="147" t="n">
        <v>12</v>
      </c>
      <c r="F184" s="85" t="n">
        <v>15.89</v>
      </c>
      <c r="G184" s="55" t="n">
        <f aca="false">ROUND(E184*F184,2)</f>
        <v>190.68</v>
      </c>
    </row>
    <row r="185" s="37" customFormat="true" ht="15" hidden="false" customHeight="false" outlineLevel="0" collapsed="false">
      <c r="A185" s="80" t="s">
        <v>338</v>
      </c>
      <c r="B185" s="102" t="s">
        <v>339</v>
      </c>
      <c r="C185" s="145" t="s">
        <v>340</v>
      </c>
      <c r="D185" s="58" t="s">
        <v>24</v>
      </c>
      <c r="E185" s="147" t="n">
        <v>36</v>
      </c>
      <c r="F185" s="85" t="n">
        <v>4.12</v>
      </c>
      <c r="G185" s="55" t="n">
        <f aca="false">ROUND(E185*F185,2)</f>
        <v>148.32</v>
      </c>
    </row>
    <row r="186" s="37" customFormat="true" ht="15" hidden="false" customHeight="false" outlineLevel="0" collapsed="false">
      <c r="A186" s="80" t="s">
        <v>341</v>
      </c>
      <c r="B186" s="102" t="n">
        <v>84158</v>
      </c>
      <c r="C186" s="145" t="s">
        <v>342</v>
      </c>
      <c r="D186" s="58" t="s">
        <v>24</v>
      </c>
      <c r="E186" s="154" t="n">
        <v>17</v>
      </c>
      <c r="F186" s="155" t="n">
        <v>1.14</v>
      </c>
      <c r="G186" s="55" t="n">
        <f aca="false">ROUND(E186*F186,2)</f>
        <v>19.38</v>
      </c>
    </row>
    <row r="187" s="162" customFormat="true" ht="15" hidden="false" customHeight="false" outlineLevel="0" collapsed="false">
      <c r="A187" s="156" t="s">
        <v>343</v>
      </c>
      <c r="B187" s="157"/>
      <c r="C187" s="158" t="s">
        <v>344</v>
      </c>
      <c r="D187" s="159"/>
      <c r="E187" s="160"/>
      <c r="F187" s="161"/>
      <c r="G187" s="55"/>
    </row>
    <row r="188" s="37" customFormat="true" ht="15" hidden="false" customHeight="false" outlineLevel="0" collapsed="false">
      <c r="A188" s="80" t="s">
        <v>345</v>
      </c>
      <c r="B188" s="102" t="s">
        <v>346</v>
      </c>
      <c r="C188" s="163" t="s">
        <v>347</v>
      </c>
      <c r="D188" s="164" t="s">
        <v>48</v>
      </c>
      <c r="E188" s="165" t="n">
        <v>12</v>
      </c>
      <c r="F188" s="100" t="n">
        <v>7.22</v>
      </c>
      <c r="G188" s="55" t="n">
        <f aca="false">ROUND(E188*F188,2)</f>
        <v>86.64</v>
      </c>
    </row>
    <row r="189" s="37" customFormat="true" ht="15" hidden="false" customHeight="false" outlineLevel="0" collapsed="false">
      <c r="A189" s="80" t="s">
        <v>348</v>
      </c>
      <c r="B189" s="102" t="s">
        <v>349</v>
      </c>
      <c r="C189" s="166" t="s">
        <v>350</v>
      </c>
      <c r="D189" s="167" t="s">
        <v>48</v>
      </c>
      <c r="E189" s="147" t="n">
        <v>114</v>
      </c>
      <c r="F189" s="85" t="n">
        <v>4.11</v>
      </c>
      <c r="G189" s="55" t="n">
        <f aca="false">ROUND(E189*F189,2)</f>
        <v>468.54</v>
      </c>
    </row>
    <row r="190" s="37" customFormat="true" ht="15" hidden="false" customHeight="false" outlineLevel="0" collapsed="false">
      <c r="A190" s="80" t="s">
        <v>351</v>
      </c>
      <c r="B190" s="102" t="n">
        <v>72643</v>
      </c>
      <c r="C190" s="166" t="s">
        <v>352</v>
      </c>
      <c r="D190" s="58" t="s">
        <v>24</v>
      </c>
      <c r="E190" s="147" t="n">
        <v>101</v>
      </c>
      <c r="F190" s="85" t="n">
        <v>2.16</v>
      </c>
      <c r="G190" s="55" t="n">
        <f aca="false">ROUND(E190*F190,2)</f>
        <v>218.16</v>
      </c>
    </row>
    <row r="191" s="37" customFormat="true" ht="15" hidden="false" customHeight="false" outlineLevel="0" collapsed="false">
      <c r="A191" s="80" t="s">
        <v>353</v>
      </c>
      <c r="B191" s="102" t="n">
        <v>72573</v>
      </c>
      <c r="C191" s="166" t="s">
        <v>354</v>
      </c>
      <c r="D191" s="58" t="s">
        <v>24</v>
      </c>
      <c r="E191" s="147" t="n">
        <v>39</v>
      </c>
      <c r="F191" s="85" t="n">
        <v>3.37</v>
      </c>
      <c r="G191" s="55" t="n">
        <f aca="false">ROUND(E191*F191,2)</f>
        <v>131.43</v>
      </c>
    </row>
    <row r="192" s="37" customFormat="true" ht="15" hidden="false" customHeight="false" outlineLevel="0" collapsed="false">
      <c r="A192" s="80" t="s">
        <v>355</v>
      </c>
      <c r="B192" s="102" t="n">
        <v>72574</v>
      </c>
      <c r="C192" s="166" t="s">
        <v>356</v>
      </c>
      <c r="D192" s="58" t="s">
        <v>24</v>
      </c>
      <c r="E192" s="147" t="n">
        <v>2</v>
      </c>
      <c r="F192" s="85" t="n">
        <v>3.79</v>
      </c>
      <c r="G192" s="55" t="n">
        <f aca="false">ROUND(E192*F192,2)</f>
        <v>7.58</v>
      </c>
    </row>
    <row r="193" s="37" customFormat="true" ht="15" hidden="false" customHeight="false" outlineLevel="0" collapsed="false">
      <c r="A193" s="80" t="s">
        <v>357</v>
      </c>
      <c r="B193" s="102" t="n">
        <v>150040181</v>
      </c>
      <c r="C193" s="166" t="s">
        <v>358</v>
      </c>
      <c r="D193" s="58" t="s">
        <v>24</v>
      </c>
      <c r="E193" s="147" t="n">
        <v>3</v>
      </c>
      <c r="F193" s="85" t="n">
        <v>6.08</v>
      </c>
      <c r="G193" s="55" t="n">
        <f aca="false">ROUND(E193*F193,2)</f>
        <v>18.24</v>
      </c>
    </row>
    <row r="194" s="37" customFormat="true" ht="15" hidden="false" customHeight="false" outlineLevel="0" collapsed="false">
      <c r="A194" s="80" t="s">
        <v>359</v>
      </c>
      <c r="B194" s="102" t="s">
        <v>360</v>
      </c>
      <c r="C194" s="166" t="s">
        <v>361</v>
      </c>
      <c r="D194" s="58" t="s">
        <v>24</v>
      </c>
      <c r="E194" s="147" t="n">
        <v>6</v>
      </c>
      <c r="F194" s="85" t="n">
        <v>4.53</v>
      </c>
      <c r="G194" s="55" t="n">
        <f aca="false">ROUND(E194*F194,2)</f>
        <v>27.18</v>
      </c>
    </row>
    <row r="195" s="37" customFormat="true" ht="30" hidden="false" customHeight="false" outlineLevel="0" collapsed="false">
      <c r="A195" s="80" t="s">
        <v>362</v>
      </c>
      <c r="B195" s="102" t="n">
        <v>150140039</v>
      </c>
      <c r="C195" s="166" t="s">
        <v>363</v>
      </c>
      <c r="D195" s="58" t="s">
        <v>24</v>
      </c>
      <c r="E195" s="147" t="n">
        <v>60</v>
      </c>
      <c r="F195" s="85" t="n">
        <v>21</v>
      </c>
      <c r="G195" s="55" t="n">
        <f aca="false">ROUND(E195*F195,2)</f>
        <v>1260</v>
      </c>
    </row>
    <row r="196" s="37" customFormat="true" ht="15" hidden="false" customHeight="false" outlineLevel="0" collapsed="false">
      <c r="A196" s="80" t="s">
        <v>364</v>
      </c>
      <c r="B196" s="102" t="s">
        <v>365</v>
      </c>
      <c r="C196" s="166" t="s">
        <v>366</v>
      </c>
      <c r="D196" s="58" t="s">
        <v>24</v>
      </c>
      <c r="E196" s="147" t="n">
        <v>4</v>
      </c>
      <c r="F196" s="85" t="n">
        <v>0.48</v>
      </c>
      <c r="G196" s="55" t="n">
        <f aca="false">ROUND(E196*F196,2)</f>
        <v>1.92</v>
      </c>
    </row>
    <row r="197" s="37" customFormat="true" ht="15" hidden="false" customHeight="false" outlineLevel="0" collapsed="false">
      <c r="A197" s="80" t="s">
        <v>367</v>
      </c>
      <c r="B197" s="102" t="s">
        <v>368</v>
      </c>
      <c r="C197" s="166" t="s">
        <v>369</v>
      </c>
      <c r="D197" s="58" t="s">
        <v>24</v>
      </c>
      <c r="E197" s="147" t="n">
        <v>4</v>
      </c>
      <c r="F197" s="85" t="n">
        <v>7.17</v>
      </c>
      <c r="G197" s="55" t="n">
        <f aca="false">ROUND(E197*F197,2)</f>
        <v>28.68</v>
      </c>
    </row>
    <row r="198" s="37" customFormat="true" ht="15" hidden="false" customHeight="false" outlineLevel="0" collapsed="false">
      <c r="A198" s="80" t="s">
        <v>370</v>
      </c>
      <c r="B198" s="102" t="n">
        <v>72285</v>
      </c>
      <c r="C198" s="166" t="s">
        <v>371</v>
      </c>
      <c r="D198" s="58" t="s">
        <v>24</v>
      </c>
      <c r="E198" s="147" t="n">
        <v>4</v>
      </c>
      <c r="F198" s="85" t="n">
        <v>46.84</v>
      </c>
      <c r="G198" s="55" t="n">
        <f aca="false">ROUND(E198*F198,2)</f>
        <v>187.36</v>
      </c>
    </row>
    <row r="199" s="37" customFormat="true" ht="15" hidden="false" customHeight="false" outlineLevel="0" collapsed="false">
      <c r="A199" s="70" t="s">
        <v>62</v>
      </c>
      <c r="B199" s="70"/>
      <c r="C199" s="70"/>
      <c r="D199" s="70"/>
      <c r="E199" s="70"/>
      <c r="F199" s="70"/>
      <c r="G199" s="71" t="n">
        <f aca="false">SUM(G176:G198)</f>
        <v>4101.48</v>
      </c>
    </row>
    <row r="200" s="37" customFormat="true" ht="15" hidden="false" customHeight="false" outlineLevel="0" collapsed="false">
      <c r="A200" s="32" t="n">
        <v>15</v>
      </c>
      <c r="B200" s="33"/>
      <c r="C200" s="40" t="s">
        <v>372</v>
      </c>
      <c r="D200" s="61"/>
      <c r="E200" s="61"/>
      <c r="F200" s="61"/>
      <c r="G200" s="55"/>
    </row>
    <row r="201" s="37" customFormat="true" ht="15" hidden="false" customHeight="false" outlineLevel="0" collapsed="false">
      <c r="A201" s="32" t="s">
        <v>373</v>
      </c>
      <c r="B201" s="33"/>
      <c r="C201" s="40" t="s">
        <v>374</v>
      </c>
      <c r="D201" s="61"/>
      <c r="E201" s="61"/>
      <c r="F201" s="61"/>
      <c r="G201" s="55"/>
    </row>
    <row r="202" s="37" customFormat="true" ht="15" hidden="false" customHeight="false" outlineLevel="0" collapsed="false">
      <c r="A202" s="44" t="s">
        <v>375</v>
      </c>
      <c r="B202" s="45" t="n">
        <v>170010004</v>
      </c>
      <c r="C202" s="62" t="s">
        <v>376</v>
      </c>
      <c r="D202" s="58" t="s">
        <v>19</v>
      </c>
      <c r="E202" s="63" t="n">
        <v>720.25</v>
      </c>
      <c r="F202" s="60" t="n">
        <v>9.75</v>
      </c>
      <c r="G202" s="55" t="n">
        <f aca="false">ROUND(E202*F202,2)</f>
        <v>7022.44</v>
      </c>
    </row>
    <row r="203" s="37" customFormat="true" ht="15" hidden="false" customHeight="false" outlineLevel="0" collapsed="false">
      <c r="A203" s="44" t="s">
        <v>377</v>
      </c>
      <c r="B203" s="45" t="n">
        <v>170010008</v>
      </c>
      <c r="C203" s="62" t="s">
        <v>378</v>
      </c>
      <c r="D203" s="58" t="s">
        <v>19</v>
      </c>
      <c r="E203" s="63" t="n">
        <f aca="false">E202</f>
        <v>720.25</v>
      </c>
      <c r="F203" s="60" t="n">
        <v>11.2</v>
      </c>
      <c r="G203" s="55" t="n">
        <f aca="false">ROUND(E203*F203,2)</f>
        <v>8066.8</v>
      </c>
    </row>
    <row r="204" s="37" customFormat="true" ht="15" hidden="false" customHeight="false" outlineLevel="0" collapsed="false">
      <c r="A204" s="44" t="s">
        <v>379</v>
      </c>
      <c r="B204" s="45" t="n">
        <v>170010003</v>
      </c>
      <c r="C204" s="62" t="s">
        <v>380</v>
      </c>
      <c r="D204" s="58" t="s">
        <v>19</v>
      </c>
      <c r="E204" s="63" t="n">
        <v>392.22</v>
      </c>
      <c r="F204" s="60" t="n">
        <v>8.6</v>
      </c>
      <c r="G204" s="55" t="n">
        <f aca="false">ROUND(E204*F204,2)</f>
        <v>3373.09</v>
      </c>
    </row>
    <row r="205" s="37" customFormat="true" ht="15" hidden="false" customHeight="false" outlineLevel="0" collapsed="false">
      <c r="A205" s="44" t="s">
        <v>381</v>
      </c>
      <c r="B205" s="45" t="n">
        <v>170010007</v>
      </c>
      <c r="C205" s="62" t="s">
        <v>382</v>
      </c>
      <c r="D205" s="58" t="s">
        <v>19</v>
      </c>
      <c r="E205" s="63" t="n">
        <f aca="false">E204</f>
        <v>392.22</v>
      </c>
      <c r="F205" s="60" t="n">
        <v>12.37</v>
      </c>
      <c r="G205" s="55" t="n">
        <f aca="false">ROUND(E205*F205,2)</f>
        <v>4851.76</v>
      </c>
    </row>
    <row r="206" s="37" customFormat="true" ht="15" hidden="false" customHeight="false" outlineLevel="0" collapsed="false">
      <c r="A206" s="32" t="s">
        <v>383</v>
      </c>
      <c r="B206" s="33"/>
      <c r="C206" s="40" t="s">
        <v>384</v>
      </c>
      <c r="D206" s="61"/>
      <c r="E206" s="61"/>
      <c r="F206" s="61"/>
      <c r="G206" s="55"/>
    </row>
    <row r="207" s="37" customFormat="true" ht="15" hidden="false" customHeight="false" outlineLevel="0" collapsed="false">
      <c r="A207" s="44" t="s">
        <v>385</v>
      </c>
      <c r="B207" s="45" t="n">
        <v>170030011</v>
      </c>
      <c r="C207" s="62" t="s">
        <v>386</v>
      </c>
      <c r="D207" s="58" t="s">
        <v>19</v>
      </c>
      <c r="E207" s="63" t="n">
        <v>45</v>
      </c>
      <c r="F207" s="60" t="n">
        <v>16.46</v>
      </c>
      <c r="G207" s="55" t="n">
        <f aca="false">ROUND(E207*F207,2)</f>
        <v>740.7</v>
      </c>
    </row>
    <row r="208" s="37" customFormat="true" ht="15" hidden="false" customHeight="false" outlineLevel="0" collapsed="false">
      <c r="A208" s="44" t="s">
        <v>387</v>
      </c>
      <c r="B208" s="45" t="n">
        <v>170030009</v>
      </c>
      <c r="C208" s="62" t="s">
        <v>388</v>
      </c>
      <c r="D208" s="58" t="s">
        <v>19</v>
      </c>
      <c r="E208" s="63" t="n">
        <v>215.63</v>
      </c>
      <c r="F208" s="60" t="n">
        <v>12.19</v>
      </c>
      <c r="G208" s="55" t="n">
        <f aca="false">ROUND(E208*F208,2)</f>
        <v>2628.53</v>
      </c>
    </row>
    <row r="209" s="37" customFormat="true" ht="15" hidden="false" customHeight="false" outlineLevel="0" collapsed="false">
      <c r="A209" s="44" t="s">
        <v>389</v>
      </c>
      <c r="B209" s="45" t="n">
        <v>170030012</v>
      </c>
      <c r="C209" s="62" t="s">
        <v>390</v>
      </c>
      <c r="D209" s="58" t="s">
        <v>19</v>
      </c>
      <c r="E209" s="63" t="n">
        <v>215.63</v>
      </c>
      <c r="F209" s="60" t="n">
        <v>29.97</v>
      </c>
      <c r="G209" s="55" t="n">
        <f aca="false">ROUND(E209*F209,2)</f>
        <v>6462.43</v>
      </c>
    </row>
    <row r="210" customFormat="false" ht="15" hidden="false" customHeight="false" outlineLevel="0" collapsed="false">
      <c r="A210" s="70" t="s">
        <v>62</v>
      </c>
      <c r="B210" s="70"/>
      <c r="C210" s="70"/>
      <c r="D210" s="70"/>
      <c r="E210" s="70"/>
      <c r="F210" s="70"/>
      <c r="G210" s="71" t="n">
        <f aca="false">SUM(G201:G209)</f>
        <v>33145.75</v>
      </c>
    </row>
    <row r="211" s="37" customFormat="true" ht="15" hidden="false" customHeight="false" outlineLevel="0" collapsed="false">
      <c r="A211" s="32" t="n">
        <v>16</v>
      </c>
      <c r="B211" s="33"/>
      <c r="C211" s="40" t="s">
        <v>391</v>
      </c>
      <c r="D211" s="61"/>
      <c r="E211" s="61"/>
      <c r="F211" s="61"/>
      <c r="G211" s="72"/>
    </row>
    <row r="212" s="37" customFormat="true" ht="15" hidden="false" customHeight="false" outlineLevel="0" collapsed="false">
      <c r="A212" s="32" t="s">
        <v>392</v>
      </c>
      <c r="B212" s="33"/>
      <c r="C212" s="40" t="s">
        <v>393</v>
      </c>
      <c r="D212" s="61"/>
      <c r="E212" s="61"/>
      <c r="F212" s="61"/>
      <c r="G212" s="116"/>
    </row>
    <row r="213" s="37" customFormat="true" ht="15" hidden="false" customHeight="false" outlineLevel="0" collapsed="false">
      <c r="A213" s="44" t="s">
        <v>394</v>
      </c>
      <c r="B213" s="45" t="n">
        <v>220010001</v>
      </c>
      <c r="C213" s="62" t="s">
        <v>395</v>
      </c>
      <c r="D213" s="58" t="s">
        <v>19</v>
      </c>
      <c r="E213" s="63" t="n">
        <v>500</v>
      </c>
      <c r="F213" s="60" t="n">
        <v>4.23</v>
      </c>
      <c r="G213" s="151" t="n">
        <f aca="false">ROUND(E213*F213,2)</f>
        <v>2115</v>
      </c>
    </row>
    <row r="214" customFormat="false" ht="15" hidden="false" customHeight="false" outlineLevel="0" collapsed="false">
      <c r="A214" s="168" t="s">
        <v>62</v>
      </c>
      <c r="B214" s="168"/>
      <c r="C214" s="168"/>
      <c r="D214" s="168"/>
      <c r="E214" s="168"/>
      <c r="F214" s="168"/>
      <c r="G214" s="169" t="n">
        <f aca="false">SUM(G212:G213)</f>
        <v>2115</v>
      </c>
    </row>
    <row r="215" customFormat="false" ht="15" hidden="false" customHeight="false" outlineLevel="0" collapsed="false">
      <c r="A215" s="170"/>
      <c r="B215" s="171"/>
      <c r="C215" s="172"/>
      <c r="D215" s="22"/>
      <c r="E215" s="173"/>
      <c r="F215" s="174"/>
      <c r="G215" s="175"/>
    </row>
    <row r="216" customFormat="false" ht="15" hidden="false" customHeight="false" outlineLevel="0" collapsed="false">
      <c r="A216" s="168" t="s">
        <v>396</v>
      </c>
      <c r="B216" s="168"/>
      <c r="C216" s="168"/>
      <c r="D216" s="168"/>
      <c r="E216" s="168"/>
      <c r="F216" s="168"/>
      <c r="G216" s="169" t="n">
        <f aca="false">G33+G38+G44+G52+G56+G64+G76+G80+G84+G94+G101+G110+G174+G199+G210+G214</f>
        <v>207935.04</v>
      </c>
    </row>
    <row r="217" customFormat="false" ht="15" hidden="false" customHeight="false" outlineLevel="0" collapsed="false">
      <c r="A217" s="176"/>
      <c r="B217" s="177"/>
      <c r="C217" s="178"/>
      <c r="D217" s="178"/>
      <c r="E217" s="179"/>
      <c r="F217" s="179"/>
      <c r="G217" s="180"/>
    </row>
    <row r="218" customFormat="false" ht="15" hidden="false" customHeight="false" outlineLevel="0" collapsed="false">
      <c r="A218" s="168" t="s">
        <v>397</v>
      </c>
      <c r="B218" s="168"/>
      <c r="C218" s="168"/>
      <c r="D218" s="168"/>
      <c r="E218" s="168"/>
      <c r="F218" s="168"/>
      <c r="G218" s="169" t="n">
        <f aca="false">G216*0.2</f>
        <v>41587.008</v>
      </c>
    </row>
    <row r="219" customFormat="false" ht="15" hidden="false" customHeight="false" outlineLevel="0" collapsed="false">
      <c r="A219" s="176"/>
      <c r="B219" s="177"/>
      <c r="C219" s="178"/>
      <c r="D219" s="178"/>
      <c r="E219" s="179"/>
      <c r="F219" s="179"/>
      <c r="G219" s="180"/>
    </row>
    <row r="220" customFormat="false" ht="15.75" hidden="false" customHeight="false" outlineLevel="0" collapsed="false">
      <c r="A220" s="181" t="s">
        <v>398</v>
      </c>
      <c r="B220" s="181"/>
      <c r="C220" s="181"/>
      <c r="D220" s="181"/>
      <c r="E220" s="181"/>
      <c r="F220" s="181"/>
      <c r="G220" s="182" t="n">
        <f aca="false">G216+G218</f>
        <v>249522.048</v>
      </c>
    </row>
    <row r="221" customFormat="false" ht="15" hidden="false" customHeight="false" outlineLevel="0" collapsed="false">
      <c r="A221" s="183"/>
      <c r="B221" s="177"/>
      <c r="C221" s="178"/>
      <c r="D221" s="178"/>
      <c r="E221" s="179"/>
      <c r="F221" s="179"/>
      <c r="G221" s="179"/>
    </row>
    <row r="222" customFormat="false" ht="15" hidden="false" customHeight="false" outlineLevel="0" collapsed="false">
      <c r="A222" s="184" t="s">
        <v>399</v>
      </c>
      <c r="B222" s="184"/>
      <c r="C222" s="184"/>
      <c r="D222" s="184"/>
      <c r="E222" s="184"/>
      <c r="F222" s="184"/>
      <c r="G222" s="184"/>
    </row>
    <row r="223" customFormat="false" ht="15" hidden="false" customHeight="false" outlineLevel="0" collapsed="false">
      <c r="A223" s="183"/>
      <c r="B223" s="177"/>
      <c r="C223" s="178"/>
      <c r="D223" s="178"/>
      <c r="E223" s="185"/>
      <c r="F223" s="185"/>
      <c r="G223" s="185"/>
    </row>
    <row r="224" customFormat="false" ht="15" hidden="false" customHeight="false" outlineLevel="0" collapsed="false">
      <c r="A224" s="183"/>
      <c r="B224" s="177"/>
      <c r="C224" s="178"/>
      <c r="D224" s="178"/>
      <c r="E224" s="179"/>
      <c r="F224" s="179"/>
      <c r="G224" s="179"/>
    </row>
    <row r="225" customFormat="false" ht="15" hidden="false" customHeight="false" outlineLevel="0" collapsed="false">
      <c r="A225" s="183"/>
      <c r="B225" s="177"/>
      <c r="C225" s="178"/>
      <c r="D225" s="178"/>
      <c r="E225" s="179"/>
      <c r="F225" s="179"/>
      <c r="G225" s="179"/>
    </row>
    <row r="226" customFormat="false" ht="15" hidden="false" customHeight="false" outlineLevel="0" collapsed="false">
      <c r="A226" s="183"/>
      <c r="B226" s="177"/>
      <c r="C226" s="178"/>
      <c r="D226" s="178"/>
      <c r="E226" s="179"/>
      <c r="F226" s="179"/>
      <c r="G226" s="179"/>
    </row>
    <row r="227" customFormat="false" ht="15" hidden="false" customHeight="false" outlineLevel="0" collapsed="false">
      <c r="A227" s="183"/>
      <c r="B227" s="177"/>
      <c r="C227" s="178"/>
      <c r="D227" s="178"/>
      <c r="E227" s="179"/>
      <c r="F227" s="179"/>
      <c r="G227" s="179"/>
    </row>
    <row r="228" customFormat="false" ht="15" hidden="false" customHeight="false" outlineLevel="0" collapsed="false">
      <c r="A228" s="183"/>
      <c r="B228" s="177"/>
      <c r="C228" s="178"/>
      <c r="D228" s="178"/>
      <c r="E228" s="179"/>
      <c r="F228" s="179"/>
      <c r="G228" s="179"/>
    </row>
    <row r="229" customFormat="false" ht="15" hidden="false" customHeight="false" outlineLevel="0" collapsed="false">
      <c r="A229" s="183"/>
      <c r="B229" s="177"/>
      <c r="C229" s="178"/>
      <c r="D229" s="178"/>
      <c r="E229" s="179"/>
      <c r="F229" s="179"/>
      <c r="G229" s="179"/>
    </row>
    <row r="230" customFormat="false" ht="15" hidden="false" customHeight="false" outlineLevel="0" collapsed="false">
      <c r="A230" s="183"/>
      <c r="B230" s="177"/>
      <c r="C230" s="178"/>
      <c r="D230" s="178"/>
      <c r="E230" s="179"/>
      <c r="F230" s="179"/>
      <c r="G230" s="179"/>
    </row>
    <row r="231" customFormat="false" ht="15" hidden="false" customHeight="false" outlineLevel="0" collapsed="false">
      <c r="A231" s="183"/>
      <c r="B231" s="177"/>
      <c r="C231" s="178"/>
      <c r="D231" s="178"/>
      <c r="E231" s="179"/>
      <c r="F231" s="179"/>
      <c r="G231" s="179"/>
    </row>
    <row r="232" customFormat="false" ht="15" hidden="false" customHeight="false" outlineLevel="0" collapsed="false">
      <c r="A232" s="183"/>
      <c r="B232" s="177"/>
      <c r="C232" s="178"/>
      <c r="D232" s="178"/>
      <c r="E232" s="179"/>
      <c r="F232" s="179"/>
      <c r="G232" s="179"/>
    </row>
    <row r="233" customFormat="false" ht="15" hidden="false" customHeight="false" outlineLevel="0" collapsed="false">
      <c r="B233" s="186"/>
    </row>
    <row r="234" customFormat="false" ht="15" hidden="false" customHeight="false" outlineLevel="0" collapsed="false">
      <c r="B234" s="186"/>
    </row>
    <row r="235" customFormat="false" ht="15" hidden="false" customHeight="false" outlineLevel="0" collapsed="false">
      <c r="B235" s="186"/>
    </row>
  </sheetData>
  <mergeCells count="26">
    <mergeCell ref="A2:G2"/>
    <mergeCell ref="A3:G3"/>
    <mergeCell ref="A4:G4"/>
    <mergeCell ref="A5:G5"/>
    <mergeCell ref="B7:G7"/>
    <mergeCell ref="B8:G8"/>
    <mergeCell ref="A33:F33"/>
    <mergeCell ref="A38:F38"/>
    <mergeCell ref="A44:F44"/>
    <mergeCell ref="A52:F52"/>
    <mergeCell ref="A56:F56"/>
    <mergeCell ref="A64:F64"/>
    <mergeCell ref="A76:F76"/>
    <mergeCell ref="A80:F80"/>
    <mergeCell ref="A84:F84"/>
    <mergeCell ref="A94:F94"/>
    <mergeCell ref="A101:F101"/>
    <mergeCell ref="A110:F110"/>
    <mergeCell ref="A174:F174"/>
    <mergeCell ref="A199:F199"/>
    <mergeCell ref="A210:F210"/>
    <mergeCell ref="A214:F214"/>
    <mergeCell ref="A216:F216"/>
    <mergeCell ref="A218:F218"/>
    <mergeCell ref="A220:F220"/>
    <mergeCell ref="A222:G222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14" man="true" max="16383" min="0"/>
    <brk id="174" man="true" max="16383" min="0"/>
    <brk id="232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5.85"/>
    <col collapsed="false" customWidth="true" hidden="false" outlineLevel="0" max="2" min="2" style="0" width="31.56"/>
    <col collapsed="false" customWidth="true" hidden="false" outlineLevel="0" max="4" min="3" style="0" width="11.28"/>
    <col collapsed="false" customWidth="true" hidden="false" outlineLevel="0" max="5" min="5" style="188" width="12.28"/>
    <col collapsed="false" customWidth="true" hidden="false" outlineLevel="0" max="6" min="6" style="189" width="9.14"/>
    <col collapsed="false" customWidth="true" hidden="false" outlineLevel="0" max="7" min="7" style="188" width="10.13"/>
    <col collapsed="false" customWidth="true" hidden="false" outlineLevel="0" max="8" min="8" style="190" width="9.28"/>
    <col collapsed="false" customWidth="true" hidden="false" outlineLevel="0" max="11" min="9" style="0" width="10.13"/>
    <col collapsed="false" customWidth="true" hidden="false" outlineLevel="0" max="12" min="12" style="191" width="9.14"/>
    <col collapsed="false" customWidth="true" hidden="false" outlineLevel="0" max="13" min="13" style="191" width="14.7"/>
  </cols>
  <sheetData>
    <row r="1" customFormat="false" ht="12.75" hidden="false" customHeight="false" outlineLevel="0" collapsed="false">
      <c r="A1" s="192"/>
      <c r="B1" s="193"/>
      <c r="C1" s="193"/>
      <c r="D1" s="193"/>
      <c r="E1" s="194"/>
      <c r="F1" s="194"/>
      <c r="G1" s="194"/>
      <c r="H1" s="195"/>
      <c r="I1" s="196"/>
      <c r="J1" s="196"/>
      <c r="K1" s="196"/>
      <c r="L1" s="195"/>
    </row>
    <row r="2" customFormat="false" ht="12.75" hidden="false" customHeight="false" outlineLevel="0" collapsed="false">
      <c r="A2" s="192"/>
      <c r="B2" s="193"/>
      <c r="C2" s="193"/>
      <c r="D2" s="193"/>
      <c r="E2" s="194"/>
      <c r="F2" s="194"/>
      <c r="G2" s="194"/>
      <c r="H2" s="195"/>
      <c r="I2" s="196"/>
      <c r="J2" s="196"/>
      <c r="K2" s="196"/>
      <c r="L2" s="195"/>
    </row>
    <row r="3" customFormat="false" ht="12.75" hidden="false" customHeight="false" outlineLevel="0" collapsed="false">
      <c r="A3" s="192"/>
      <c r="B3" s="193"/>
      <c r="C3" s="193"/>
      <c r="D3" s="193"/>
      <c r="E3" s="194"/>
      <c r="F3" s="194"/>
      <c r="G3" s="194"/>
      <c r="H3" s="195"/>
      <c r="I3" s="196"/>
      <c r="J3" s="196"/>
      <c r="K3" s="196"/>
      <c r="L3" s="195"/>
    </row>
    <row r="4" customFormat="false" ht="12.75" hidden="false" customHeight="false" outlineLevel="0" collapsed="false">
      <c r="A4" s="192"/>
      <c r="B4" s="193"/>
      <c r="C4" s="193"/>
      <c r="D4" s="193"/>
      <c r="E4" s="194"/>
      <c r="F4" s="194"/>
      <c r="G4" s="194"/>
      <c r="H4" s="195"/>
      <c r="I4" s="196"/>
      <c r="J4" s="196"/>
      <c r="K4" s="196"/>
      <c r="L4" s="195"/>
    </row>
    <row r="5" customFormat="false" ht="15.75" hidden="false" customHeight="false" outlineLevel="0" collapsed="false">
      <c r="A5" s="197" t="s">
        <v>400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customFormat="false" ht="12.75" hidden="false" customHeight="false" outlineLevel="0" collapsed="false">
      <c r="A6" s="192"/>
      <c r="B6" s="198"/>
      <c r="C6" s="198"/>
      <c r="D6" s="198"/>
      <c r="E6" s="194"/>
      <c r="F6" s="194"/>
      <c r="G6" s="194"/>
      <c r="H6" s="195"/>
      <c r="I6" s="196"/>
      <c r="J6" s="196"/>
      <c r="K6" s="196"/>
      <c r="L6" s="195"/>
      <c r="M6" s="199"/>
    </row>
    <row r="7" s="201" customFormat="true" ht="15.75" hidden="false" customHeight="false" outlineLevel="0" collapsed="false">
      <c r="A7" s="200" t="s">
        <v>401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</row>
    <row r="8" s="201" customFormat="true" ht="15.75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</row>
    <row r="9" s="201" customFormat="true" ht="11.25" hidden="false" customHeight="false" outlineLevel="0" collapsed="false">
      <c r="A9" s="202" t="s">
        <v>4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3" t="n">
        <v>41653</v>
      </c>
    </row>
    <row r="10" s="201" customFormat="true" ht="11.25" hidden="false" customHeight="true" outlineLevel="0" collapsed="false">
      <c r="A10" s="204" t="s">
        <v>6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</row>
    <row r="11" s="201" customFormat="true" ht="12.7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</row>
    <row r="12" s="201" customFormat="true" ht="12.75" hidden="false" customHeight="fals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</row>
    <row r="13" s="201" customFormat="true" ht="13.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</row>
    <row r="14" s="207" customFormat="true" ht="12.75" hidden="false" customHeight="false" outlineLevel="0" collapsed="false">
      <c r="A14" s="206" t="s">
        <v>402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</row>
    <row r="15" customFormat="false" ht="13.5" hidden="false" customHeight="false" outlineLevel="0" collapsed="false">
      <c r="M15" s="208"/>
    </row>
    <row r="16" s="194" customFormat="true" ht="11.25" hidden="false" customHeight="false" outlineLevel="0" collapsed="false">
      <c r="A16" s="209" t="s">
        <v>7</v>
      </c>
      <c r="B16" s="210" t="s">
        <v>403</v>
      </c>
      <c r="C16" s="210" t="s">
        <v>404</v>
      </c>
      <c r="D16" s="210" t="s">
        <v>405</v>
      </c>
      <c r="E16" s="211" t="s">
        <v>406</v>
      </c>
      <c r="F16" s="212" t="s">
        <v>407</v>
      </c>
      <c r="G16" s="211" t="s">
        <v>408</v>
      </c>
      <c r="H16" s="213" t="s">
        <v>407</v>
      </c>
      <c r="I16" s="210" t="s">
        <v>409</v>
      </c>
      <c r="J16" s="213" t="s">
        <v>407</v>
      </c>
      <c r="K16" s="210" t="s">
        <v>410</v>
      </c>
      <c r="L16" s="212" t="s">
        <v>407</v>
      </c>
      <c r="M16" s="214" t="s">
        <v>411</v>
      </c>
    </row>
    <row r="17" s="194" customFormat="true" ht="11.25" hidden="false" customHeight="false" outlineLevel="0" collapsed="false">
      <c r="A17" s="215"/>
      <c r="B17" s="216"/>
      <c r="C17" s="216"/>
      <c r="D17" s="216"/>
      <c r="E17" s="217"/>
      <c r="F17" s="218"/>
      <c r="G17" s="217"/>
      <c r="H17" s="219"/>
      <c r="I17" s="216"/>
      <c r="J17" s="216"/>
      <c r="K17" s="216"/>
      <c r="L17" s="218"/>
      <c r="M17" s="220"/>
    </row>
    <row r="18" s="201" customFormat="true" ht="11.25" hidden="false" customHeight="false" outlineLevel="0" collapsed="false">
      <c r="A18" s="215" t="n">
        <v>1</v>
      </c>
      <c r="B18" s="221" t="s">
        <v>14</v>
      </c>
      <c r="C18" s="222" t="n">
        <f aca="false">'ORÇAMENTO ATENDIMENTO'!G33</f>
        <v>15830.86</v>
      </c>
      <c r="D18" s="223" t="n">
        <f aca="false">C18*0.2</f>
        <v>3166.172</v>
      </c>
      <c r="E18" s="224" t="n">
        <f aca="false">C18+D18</f>
        <v>18997.032</v>
      </c>
      <c r="F18" s="225" t="n">
        <f aca="false">E18/$E$35*100</f>
        <v>7.61336809803677</v>
      </c>
      <c r="G18" s="226" t="n">
        <f aca="false">ROUND((E18*H18)/100,2)</f>
        <v>5699.11</v>
      </c>
      <c r="H18" s="225" t="n">
        <v>30</v>
      </c>
      <c r="I18" s="226" t="n">
        <f aca="false">ROUND(E18*J18/100,2)</f>
        <v>5699.11</v>
      </c>
      <c r="J18" s="225" t="n">
        <v>30</v>
      </c>
      <c r="K18" s="226" t="n">
        <f aca="false">ROUND(E18*L18/100,2)</f>
        <v>7598.81</v>
      </c>
      <c r="L18" s="227" t="n">
        <f aca="false">100-H18-J18</f>
        <v>40</v>
      </c>
      <c r="M18" s="228" t="n">
        <f aca="false">E18</f>
        <v>18997.032</v>
      </c>
    </row>
    <row r="19" s="201" customFormat="true" ht="11.25" hidden="false" customHeight="false" outlineLevel="0" collapsed="false">
      <c r="A19" s="215" t="n">
        <v>2</v>
      </c>
      <c r="B19" s="221" t="s">
        <v>63</v>
      </c>
      <c r="C19" s="222" t="n">
        <f aca="false">'ORÇAMENTO ATENDIMENTO'!G38</f>
        <v>560.6</v>
      </c>
      <c r="D19" s="223" t="n">
        <f aca="false">C19*0.2</f>
        <v>112.12</v>
      </c>
      <c r="E19" s="224" t="n">
        <f aca="false">C19+D19</f>
        <v>672.72</v>
      </c>
      <c r="F19" s="225" t="n">
        <f aca="false">E19/$E$35*100</f>
        <v>0.269603429994291</v>
      </c>
      <c r="G19" s="226" t="n">
        <f aca="false">ROUND((E19*H19)/100,2)</f>
        <v>201.82</v>
      </c>
      <c r="H19" s="225" t="n">
        <v>30</v>
      </c>
      <c r="I19" s="226" t="n">
        <f aca="false">ROUND(E19*J19/100,2)</f>
        <v>201.82</v>
      </c>
      <c r="J19" s="225" t="n">
        <v>30</v>
      </c>
      <c r="K19" s="226" t="n">
        <f aca="false">ROUND(E19*L19/100,2)</f>
        <v>269.09</v>
      </c>
      <c r="L19" s="227" t="n">
        <f aca="false">100-H19-J19</f>
        <v>40</v>
      </c>
      <c r="M19" s="228" t="n">
        <f aca="false">E19</f>
        <v>672.72</v>
      </c>
    </row>
    <row r="20" s="201" customFormat="true" ht="11.25" hidden="false" customHeight="false" outlineLevel="0" collapsed="false">
      <c r="A20" s="215" t="n">
        <v>3</v>
      </c>
      <c r="B20" s="229" t="s">
        <v>70</v>
      </c>
      <c r="C20" s="222" t="n">
        <f aca="false">'ORÇAMENTO ATENDIMENTO'!G44</f>
        <v>543.32</v>
      </c>
      <c r="D20" s="223" t="n">
        <f aca="false">C20*0.2</f>
        <v>108.664</v>
      </c>
      <c r="E20" s="224" t="n">
        <f aca="false">C20+D20</f>
        <v>651.984</v>
      </c>
      <c r="F20" s="225" t="n">
        <f aca="false">E20/$E$35*100</f>
        <v>0.261293142319832</v>
      </c>
      <c r="G20" s="226" t="n">
        <f aca="false">ROUND((E20*H20)/100,2)</f>
        <v>195.6</v>
      </c>
      <c r="H20" s="225" t="n">
        <v>30</v>
      </c>
      <c r="I20" s="226" t="n">
        <f aca="false">ROUND(E20*J20/100,2)</f>
        <v>195.6</v>
      </c>
      <c r="J20" s="225" t="n">
        <v>30</v>
      </c>
      <c r="K20" s="226" t="n">
        <f aca="false">ROUND(E20*L20/100,2)</f>
        <v>260.79</v>
      </c>
      <c r="L20" s="227" t="n">
        <f aca="false">100-H20-J20</f>
        <v>40</v>
      </c>
      <c r="M20" s="228" t="n">
        <f aca="false">E20</f>
        <v>651.984</v>
      </c>
    </row>
    <row r="21" s="201" customFormat="true" ht="11.25" hidden="false" customHeight="false" outlineLevel="0" collapsed="false">
      <c r="A21" s="215" t="n">
        <v>4</v>
      </c>
      <c r="B21" s="229" t="s">
        <v>78</v>
      </c>
      <c r="C21" s="222" t="n">
        <f aca="false">'ORÇAMENTO ATENDIMENTO'!G52</f>
        <v>653.77</v>
      </c>
      <c r="D21" s="223" t="n">
        <f aca="false">C21*0.2</f>
        <v>130.754</v>
      </c>
      <c r="E21" s="224" t="n">
        <f aca="false">C21+D21</f>
        <v>784.524</v>
      </c>
      <c r="F21" s="225" t="n">
        <f aca="false">E21/$E$35*100</f>
        <v>0.31441069287793</v>
      </c>
      <c r="G21" s="226" t="n">
        <f aca="false">ROUND((E21*H21)/100,2)</f>
        <v>235.36</v>
      </c>
      <c r="H21" s="225" t="n">
        <v>30</v>
      </c>
      <c r="I21" s="226" t="n">
        <f aca="false">ROUND(E21*J21/100,2)</f>
        <v>235.36</v>
      </c>
      <c r="J21" s="225" t="n">
        <v>30</v>
      </c>
      <c r="K21" s="226" t="n">
        <f aca="false">ROUND(E21*L21/100,2)</f>
        <v>313.81</v>
      </c>
      <c r="L21" s="227" t="n">
        <f aca="false">100-H21-J21</f>
        <v>40</v>
      </c>
      <c r="M21" s="228" t="n">
        <f aca="false">E21</f>
        <v>784.524</v>
      </c>
    </row>
    <row r="22" s="201" customFormat="true" ht="11.25" hidden="false" customHeight="false" outlineLevel="0" collapsed="false">
      <c r="A22" s="215" t="n">
        <v>5</v>
      </c>
      <c r="B22" s="221" t="s">
        <v>96</v>
      </c>
      <c r="C22" s="222" t="n">
        <f aca="false">'ORÇAMENTO ATENDIMENTO'!G56</f>
        <v>3383.49</v>
      </c>
      <c r="D22" s="223" t="n">
        <f aca="false">C22*0.2</f>
        <v>676.698</v>
      </c>
      <c r="E22" s="224" t="n">
        <f aca="false">C22+D22</f>
        <v>4060.188</v>
      </c>
      <c r="F22" s="225" t="n">
        <f aca="false">E22/$E$35*100</f>
        <v>1.62718606734103</v>
      </c>
      <c r="G22" s="226" t="n">
        <f aca="false">ROUND((E22*H22)/100,2)</f>
        <v>1218.06</v>
      </c>
      <c r="H22" s="225" t="n">
        <v>30</v>
      </c>
      <c r="I22" s="226" t="n">
        <f aca="false">ROUND(E22*J22/100,2)</f>
        <v>1218.06</v>
      </c>
      <c r="J22" s="225" t="n">
        <v>30</v>
      </c>
      <c r="K22" s="226" t="n">
        <f aca="false">ROUND(E22*L22/100,2)</f>
        <v>1624.08</v>
      </c>
      <c r="L22" s="227" t="n">
        <f aca="false">100-H22-J22</f>
        <v>40</v>
      </c>
      <c r="M22" s="228" t="n">
        <f aca="false">E22</f>
        <v>4060.188</v>
      </c>
    </row>
    <row r="23" s="201" customFormat="true" ht="11.25" hidden="false" customHeight="false" outlineLevel="0" collapsed="false">
      <c r="A23" s="215" t="n">
        <v>6</v>
      </c>
      <c r="B23" s="221" t="s">
        <v>101</v>
      </c>
      <c r="C23" s="222" t="n">
        <f aca="false">'ORÇAMENTO ATENDIMENTO'!G64</f>
        <v>14555.22</v>
      </c>
      <c r="D23" s="223" t="n">
        <f aca="false">C23*0.2</f>
        <v>2911.044</v>
      </c>
      <c r="E23" s="224" t="n">
        <f aca="false">C23+D23</f>
        <v>17466.264</v>
      </c>
      <c r="F23" s="225" t="n">
        <f aca="false">E23/$E$35*100</f>
        <v>6.99988804195772</v>
      </c>
      <c r="G23" s="226" t="n">
        <f aca="false">ROUND((E23*H23)/100,2)</f>
        <v>5239.88</v>
      </c>
      <c r="H23" s="225" t="n">
        <v>30</v>
      </c>
      <c r="I23" s="226" t="n">
        <f aca="false">ROUND(E23*J23/100,2)</f>
        <v>5239.88</v>
      </c>
      <c r="J23" s="225" t="n">
        <v>30</v>
      </c>
      <c r="K23" s="226" t="n">
        <f aca="false">ROUND(E23*L23/100,2)</f>
        <v>6986.51</v>
      </c>
      <c r="L23" s="227" t="n">
        <f aca="false">100-H23-J23</f>
        <v>40</v>
      </c>
      <c r="M23" s="228" t="n">
        <f aca="false">E23</f>
        <v>17466.264</v>
      </c>
    </row>
    <row r="24" s="201" customFormat="true" ht="11.25" hidden="false" customHeight="false" outlineLevel="0" collapsed="false">
      <c r="A24" s="215" t="n">
        <v>7</v>
      </c>
      <c r="B24" s="221" t="s">
        <v>114</v>
      </c>
      <c r="C24" s="222" t="n">
        <f aca="false">'ORÇAMENTO ATENDIMENTO'!G76</f>
        <v>47179.49</v>
      </c>
      <c r="D24" s="223" t="n">
        <f aca="false">C24*0.2</f>
        <v>9435.898</v>
      </c>
      <c r="E24" s="224" t="n">
        <f aca="false">C24+D24</f>
        <v>56615.388</v>
      </c>
      <c r="F24" s="225" t="n">
        <f aca="false">E24/$E$35*100</f>
        <v>22.6895332311476</v>
      </c>
      <c r="G24" s="226" t="n">
        <f aca="false">ROUND((E24*H24)/100,2)</f>
        <v>16984.62</v>
      </c>
      <c r="H24" s="225" t="n">
        <v>30</v>
      </c>
      <c r="I24" s="226" t="n">
        <f aca="false">ROUND(E24*J24/100,2)</f>
        <v>16984.62</v>
      </c>
      <c r="J24" s="225" t="n">
        <v>30</v>
      </c>
      <c r="K24" s="226" t="n">
        <f aca="false">ROUND(E24*L24/100,2)</f>
        <v>22646.16</v>
      </c>
      <c r="L24" s="227" t="n">
        <f aca="false">100-H24-J24</f>
        <v>40</v>
      </c>
      <c r="M24" s="228" t="n">
        <f aca="false">E24</f>
        <v>56615.388</v>
      </c>
    </row>
    <row r="25" s="201" customFormat="true" ht="11.25" hidden="false" customHeight="false" outlineLevel="0" collapsed="false">
      <c r="A25" s="215" t="n">
        <v>8</v>
      </c>
      <c r="B25" s="221" t="s">
        <v>136</v>
      </c>
      <c r="C25" s="222" t="n">
        <f aca="false">'ORÇAMENTO ATENDIMENTO'!G80</f>
        <v>22239.65</v>
      </c>
      <c r="D25" s="223" t="n">
        <f aca="false">C25*0.2</f>
        <v>4447.93</v>
      </c>
      <c r="E25" s="224" t="n">
        <f aca="false">C25+D25</f>
        <v>26687.58</v>
      </c>
      <c r="F25" s="225" t="n">
        <f aca="false">E25/$E$35*100</f>
        <v>10.6954797036613</v>
      </c>
      <c r="G25" s="226" t="n">
        <f aca="false">ROUND((E25*H25)/100,2)</f>
        <v>8006.27</v>
      </c>
      <c r="H25" s="225" t="n">
        <v>30</v>
      </c>
      <c r="I25" s="226" t="n">
        <f aca="false">ROUND(E25*J25/100,2)</f>
        <v>8006.27</v>
      </c>
      <c r="J25" s="225" t="n">
        <v>30</v>
      </c>
      <c r="K25" s="226" t="n">
        <f aca="false">ROUND(E25*L25/100,2)</f>
        <v>10675.03</v>
      </c>
      <c r="L25" s="227" t="n">
        <f aca="false">100-H25-J25</f>
        <v>40</v>
      </c>
      <c r="M25" s="228" t="n">
        <f aca="false">E25</f>
        <v>26687.58</v>
      </c>
    </row>
    <row r="26" s="201" customFormat="true" ht="11.25" hidden="false" customHeight="false" outlineLevel="0" collapsed="false">
      <c r="A26" s="215" t="n">
        <v>9</v>
      </c>
      <c r="B26" s="221" t="s">
        <v>141</v>
      </c>
      <c r="C26" s="222" t="n">
        <f aca="false">'ORÇAMENTO ATENDIMENTO'!G84</f>
        <v>2005.2</v>
      </c>
      <c r="D26" s="223" t="n">
        <f aca="false">C26*0.2</f>
        <v>401.04</v>
      </c>
      <c r="E26" s="224" t="n">
        <f aca="false">C26+D26</f>
        <v>2406.24</v>
      </c>
      <c r="F26" s="225" t="n">
        <f aca="false">E26/$E$35*100</f>
        <v>0.964339632223602</v>
      </c>
      <c r="G26" s="226" t="n">
        <f aca="false">ROUND((E26*H26)/100,2)</f>
        <v>721.87</v>
      </c>
      <c r="H26" s="225" t="n">
        <v>30</v>
      </c>
      <c r="I26" s="226" t="n">
        <f aca="false">ROUND(E26*J26/100,2)</f>
        <v>721.87</v>
      </c>
      <c r="J26" s="225" t="n">
        <v>30</v>
      </c>
      <c r="K26" s="226" t="n">
        <f aca="false">ROUND(E26*L26/100,2)</f>
        <v>962.5</v>
      </c>
      <c r="L26" s="227" t="n">
        <f aca="false">100-H26-J26</f>
        <v>40</v>
      </c>
      <c r="M26" s="228" t="n">
        <f aca="false">E26</f>
        <v>2406.24</v>
      </c>
    </row>
    <row r="27" s="201" customFormat="true" ht="12.75" hidden="false" customHeight="true" outlineLevel="0" collapsed="false">
      <c r="A27" s="215" t="n">
        <v>10</v>
      </c>
      <c r="B27" s="221" t="s">
        <v>146</v>
      </c>
      <c r="C27" s="222" t="n">
        <f aca="false">'ORÇAMENTO ATENDIMENTO'!G94</f>
        <v>5980.78</v>
      </c>
      <c r="D27" s="223" t="n">
        <f aca="false">C27*0.2</f>
        <v>1196.156</v>
      </c>
      <c r="E27" s="224" t="n">
        <f aca="false">C27+D27</f>
        <v>7176.936</v>
      </c>
      <c r="F27" s="225" t="n">
        <f aca="false">E27/$E$35*100</f>
        <v>2.87627328227123</v>
      </c>
      <c r="G27" s="226" t="n">
        <f aca="false">ROUND((E27*H27)/100,2)</f>
        <v>2153.08</v>
      </c>
      <c r="H27" s="225" t="n">
        <v>30</v>
      </c>
      <c r="I27" s="226" t="n">
        <f aca="false">ROUND(E27*J27/100,2)</f>
        <v>2153.08</v>
      </c>
      <c r="J27" s="225" t="n">
        <v>30</v>
      </c>
      <c r="K27" s="226" t="n">
        <f aca="false">ROUND(E27*L27/100,2)</f>
        <v>2870.77</v>
      </c>
      <c r="L27" s="227" t="n">
        <f aca="false">100-H27-J27</f>
        <v>40</v>
      </c>
      <c r="M27" s="228" t="n">
        <f aca="false">E27</f>
        <v>7176.936</v>
      </c>
    </row>
    <row r="28" s="201" customFormat="true" ht="11.25" hidden="false" customHeight="false" outlineLevel="0" collapsed="false">
      <c r="A28" s="215" t="n">
        <v>11</v>
      </c>
      <c r="B28" s="221" t="s">
        <v>163</v>
      </c>
      <c r="C28" s="222" t="n">
        <f aca="false">'ORÇAMENTO ATENDIMENTO'!G101</f>
        <v>22593.7</v>
      </c>
      <c r="D28" s="223" t="n">
        <f aca="false">C28*0.2</f>
        <v>4518.74</v>
      </c>
      <c r="E28" s="224" t="n">
        <f aca="false">C28+D28</f>
        <v>27112.44</v>
      </c>
      <c r="F28" s="225" t="n">
        <f aca="false">E28/$E$35*100</f>
        <v>10.8657492262968</v>
      </c>
      <c r="G28" s="226" t="n">
        <f aca="false">ROUND((E28*H28)/100,2)</f>
        <v>8133.73</v>
      </c>
      <c r="H28" s="225" t="n">
        <v>30</v>
      </c>
      <c r="I28" s="226" t="n">
        <f aca="false">ROUND(E28*J28/100,2)</f>
        <v>8133.73</v>
      </c>
      <c r="J28" s="225" t="n">
        <v>30</v>
      </c>
      <c r="K28" s="226" t="n">
        <f aca="false">ROUND(E28*L28/100,2)</f>
        <v>10844.98</v>
      </c>
      <c r="L28" s="227" t="n">
        <f aca="false">100-H28-J28</f>
        <v>40</v>
      </c>
      <c r="M28" s="228" t="n">
        <f aca="false">E28</f>
        <v>27112.44</v>
      </c>
    </row>
    <row r="29" s="201" customFormat="true" ht="22.5" hidden="false" customHeight="false" outlineLevel="0" collapsed="false">
      <c r="A29" s="215" t="n">
        <v>12</v>
      </c>
      <c r="B29" s="221" t="s">
        <v>174</v>
      </c>
      <c r="C29" s="222" t="n">
        <f aca="false">'ORÇAMENTO ATENDIMENTO'!G110</f>
        <v>1991.06</v>
      </c>
      <c r="D29" s="223" t="n">
        <f aca="false">C29*0.2</f>
        <v>398.212</v>
      </c>
      <c r="E29" s="224" t="n">
        <f aca="false">C29+D29</f>
        <v>2389.272</v>
      </c>
      <c r="F29" s="225" t="n">
        <f aca="false">E29/$E$35*100</f>
        <v>0.957539431545544</v>
      </c>
      <c r="G29" s="226" t="n">
        <f aca="false">ROUND((E29*H29)/100,2)</f>
        <v>716.78</v>
      </c>
      <c r="H29" s="225" t="n">
        <v>30</v>
      </c>
      <c r="I29" s="226" t="n">
        <f aca="false">ROUND(E29*J29/100,2)</f>
        <v>716.78</v>
      </c>
      <c r="J29" s="225" t="n">
        <v>30</v>
      </c>
      <c r="K29" s="226" t="n">
        <f aca="false">ROUND(E29*L29/100,2)</f>
        <v>955.71</v>
      </c>
      <c r="L29" s="227" t="n">
        <f aca="false">100-H29-J29</f>
        <v>40</v>
      </c>
      <c r="M29" s="228" t="n">
        <f aca="false">E29</f>
        <v>2389.272</v>
      </c>
    </row>
    <row r="30" s="201" customFormat="true" ht="22.5" hidden="false" customHeight="false" outlineLevel="0" collapsed="false">
      <c r="A30" s="215" t="n">
        <v>13</v>
      </c>
      <c r="B30" s="221" t="s">
        <v>190</v>
      </c>
      <c r="C30" s="222" t="n">
        <f aca="false">'ORÇAMENTO ATENDIMENTO'!G174</f>
        <v>31055.67</v>
      </c>
      <c r="D30" s="223" t="n">
        <f aca="false">C30*0.2</f>
        <v>6211.134</v>
      </c>
      <c r="E30" s="224" t="n">
        <f aca="false">C30+D30</f>
        <v>37266.804</v>
      </c>
      <c r="F30" s="225" t="n">
        <f aca="false">E30/$E$35*100</f>
        <v>14.9352749781855</v>
      </c>
      <c r="G30" s="226" t="n">
        <f aca="false">ROUND((E30*H30)/100,2)</f>
        <v>11180.04</v>
      </c>
      <c r="H30" s="225" t="n">
        <v>30</v>
      </c>
      <c r="I30" s="226" t="n">
        <f aca="false">ROUND(E30*J30/100,2)</f>
        <v>11180.04</v>
      </c>
      <c r="J30" s="225" t="n">
        <v>30</v>
      </c>
      <c r="K30" s="226" t="n">
        <f aca="false">ROUND(E30*L30/100,2)</f>
        <v>14906.72</v>
      </c>
      <c r="L30" s="227" t="n">
        <f aca="false">100-H30-J30</f>
        <v>40</v>
      </c>
      <c r="M30" s="228" t="n">
        <f aca="false">E30</f>
        <v>37266.804</v>
      </c>
    </row>
    <row r="31" s="201" customFormat="true" ht="22.5" hidden="false" customHeight="false" outlineLevel="0" collapsed="false">
      <c r="A31" s="215" t="n">
        <v>14</v>
      </c>
      <c r="B31" s="221" t="s">
        <v>316</v>
      </c>
      <c r="C31" s="222" t="n">
        <f aca="false">'ORÇAMENTO ATENDIMENTO'!G199</f>
        <v>4101.48</v>
      </c>
      <c r="D31" s="223" t="n">
        <f aca="false">C31*0.2</f>
        <v>820.296</v>
      </c>
      <c r="E31" s="224" t="n">
        <f aca="false">C31+D31</f>
        <v>4921.776</v>
      </c>
      <c r="F31" s="225" t="n">
        <f aca="false">E31/$E$35*100</f>
        <v>1.97248140573133</v>
      </c>
      <c r="G31" s="226" t="n">
        <f aca="false">ROUND((E31*H31)/100,2)</f>
        <v>1476.53</v>
      </c>
      <c r="H31" s="225" t="n">
        <v>30</v>
      </c>
      <c r="I31" s="226" t="n">
        <f aca="false">ROUND(E31*J31/100,2)</f>
        <v>1476.53</v>
      </c>
      <c r="J31" s="225" t="n">
        <v>30</v>
      </c>
      <c r="K31" s="226" t="n">
        <f aca="false">ROUND(E31*L31/100,2)</f>
        <v>1968.71</v>
      </c>
      <c r="L31" s="227" t="n">
        <f aca="false">100-H31-J31</f>
        <v>40</v>
      </c>
      <c r="M31" s="228" t="n">
        <f aca="false">E31</f>
        <v>4921.776</v>
      </c>
    </row>
    <row r="32" s="201" customFormat="true" ht="11.25" hidden="false" customHeight="false" outlineLevel="0" collapsed="false">
      <c r="A32" s="215" t="n">
        <v>15</v>
      </c>
      <c r="B32" s="221" t="s">
        <v>372</v>
      </c>
      <c r="C32" s="222" t="n">
        <f aca="false">'ORÇAMENTO ATENDIMENTO'!G210</f>
        <v>33145.75</v>
      </c>
      <c r="D32" s="223" t="n">
        <f aca="false">C32*0.2</f>
        <v>6629.15</v>
      </c>
      <c r="E32" s="224" t="n">
        <f aca="false">C32+D32</f>
        <v>39774.9</v>
      </c>
      <c r="F32" s="225" t="n">
        <f aca="false">E32/$E$35*100</f>
        <v>15.9404350512545</v>
      </c>
      <c r="G32" s="226" t="n">
        <f aca="false">ROUND((E32*H32)/100,2)</f>
        <v>11932.47</v>
      </c>
      <c r="H32" s="225" t="n">
        <v>30</v>
      </c>
      <c r="I32" s="226" t="n">
        <f aca="false">ROUND(E32*J32/100,2)</f>
        <v>11932.47</v>
      </c>
      <c r="J32" s="225" t="n">
        <v>30</v>
      </c>
      <c r="K32" s="226" t="n">
        <f aca="false">ROUND(E32*L32/100,2)</f>
        <v>15909.96</v>
      </c>
      <c r="L32" s="227" t="n">
        <f aca="false">100-H32-J32</f>
        <v>40</v>
      </c>
      <c r="M32" s="228" t="n">
        <f aca="false">E32</f>
        <v>39774.9</v>
      </c>
    </row>
    <row r="33" s="201" customFormat="true" ht="11.25" hidden="false" customHeight="false" outlineLevel="0" collapsed="false">
      <c r="A33" s="215" t="n">
        <v>16</v>
      </c>
      <c r="B33" s="221" t="s">
        <v>391</v>
      </c>
      <c r="C33" s="222" t="n">
        <f aca="false">'ORÇAMENTO ATENDIMENTO'!G214</f>
        <v>2115</v>
      </c>
      <c r="D33" s="223" t="n">
        <f aca="false">C33*0.2</f>
        <v>423</v>
      </c>
      <c r="E33" s="224" t="n">
        <f aca="false">C33+D33</f>
        <v>2538</v>
      </c>
      <c r="F33" s="225" t="n">
        <f aca="false">E33/$E$35*100</f>
        <v>1.01714458515506</v>
      </c>
      <c r="G33" s="226" t="n">
        <f aca="false">ROUND((E33*H33)/100,2)</f>
        <v>761.4</v>
      </c>
      <c r="H33" s="225" t="n">
        <v>30</v>
      </c>
      <c r="I33" s="226" t="n">
        <f aca="false">ROUND(E33*J33/100,2)</f>
        <v>761.4</v>
      </c>
      <c r="J33" s="225" t="n">
        <v>30</v>
      </c>
      <c r="K33" s="226" t="n">
        <f aca="false">ROUND(E33*L33/100,2)</f>
        <v>1015.2</v>
      </c>
      <c r="L33" s="227" t="n">
        <f aca="false">100-H33-J33</f>
        <v>40</v>
      </c>
      <c r="M33" s="228" t="n">
        <f aca="false">E33</f>
        <v>2538</v>
      </c>
    </row>
    <row r="34" s="201" customFormat="true" ht="11.25" hidden="false" customHeight="false" outlineLevel="0" collapsed="false">
      <c r="A34" s="230"/>
      <c r="B34" s="231"/>
      <c r="C34" s="231"/>
      <c r="D34" s="231"/>
      <c r="E34" s="226"/>
      <c r="F34" s="225"/>
      <c r="G34" s="226"/>
      <c r="H34" s="232"/>
      <c r="I34" s="226"/>
      <c r="J34" s="226"/>
      <c r="K34" s="226"/>
      <c r="L34" s="225"/>
      <c r="M34" s="233"/>
    </row>
    <row r="35" s="201" customFormat="true" ht="11.25" hidden="false" customHeight="false" outlineLevel="0" collapsed="false">
      <c r="A35" s="230"/>
      <c r="B35" s="234" t="s">
        <v>412</v>
      </c>
      <c r="C35" s="235" t="n">
        <f aca="false">SUM(C17:C34)</f>
        <v>207935.04</v>
      </c>
      <c r="D35" s="224" t="n">
        <f aca="false">SUM(D17:D34)</f>
        <v>41587.008</v>
      </c>
      <c r="E35" s="236" t="n">
        <f aca="false">SUM(E18:E34)</f>
        <v>249522.048</v>
      </c>
      <c r="F35" s="237" t="n">
        <f aca="false">SUM(F18:F34)</f>
        <v>100</v>
      </c>
      <c r="G35" s="226" t="n">
        <f aca="false">ROUND(SUM(G18:G34),2)</f>
        <v>74856.62</v>
      </c>
      <c r="H35" s="232" t="n">
        <f aca="false">G35/E35*100</f>
        <v>30.0000022442907</v>
      </c>
      <c r="I35" s="226" t="n">
        <f aca="false">SUM(I18:I34)</f>
        <v>74856.62</v>
      </c>
      <c r="J35" s="232" t="n">
        <f aca="false">I35/E35*100</f>
        <v>30.0000022442907</v>
      </c>
      <c r="K35" s="226" t="n">
        <f aca="false">SUM(K18:K34)</f>
        <v>99808.83</v>
      </c>
      <c r="L35" s="225" t="n">
        <f aca="false">K35/$E$35*100</f>
        <v>40.0000043282748</v>
      </c>
      <c r="M35" s="228" t="n">
        <f aca="false">SUM(M18:M34)</f>
        <v>249522.048</v>
      </c>
    </row>
    <row r="36" s="201" customFormat="true" ht="12" hidden="false" customHeight="false" outlineLevel="0" collapsed="false">
      <c r="A36" s="238"/>
      <c r="B36" s="239" t="s">
        <v>413</v>
      </c>
      <c r="C36" s="239"/>
      <c r="D36" s="239"/>
      <c r="E36" s="240"/>
      <c r="F36" s="241"/>
      <c r="G36" s="242" t="n">
        <f aca="false">G35</f>
        <v>74856.62</v>
      </c>
      <c r="H36" s="243" t="n">
        <f aca="false">G36/$E$35*100</f>
        <v>30.0000022442907</v>
      </c>
      <c r="I36" s="242" t="n">
        <f aca="false">G36+I35</f>
        <v>149713.24</v>
      </c>
      <c r="J36" s="242" t="n">
        <f aca="false">H36+J35</f>
        <v>60.0000044885813</v>
      </c>
      <c r="K36" s="242" t="n">
        <f aca="false">I36+K35</f>
        <v>249522.07</v>
      </c>
      <c r="L36" s="241" t="n">
        <f aca="false">L35+J36</f>
        <v>100.000008816856</v>
      </c>
      <c r="M36" s="244"/>
    </row>
    <row r="37" s="201" customFormat="true" ht="15.75" hidden="false" customHeight="false" outlineLevel="0" collapsed="false">
      <c r="A37" s="245"/>
      <c r="B37" s="246"/>
      <c r="C37" s="246"/>
      <c r="D37" s="246"/>
      <c r="E37" s="247"/>
      <c r="F37" s="195"/>
      <c r="G37" s="196"/>
      <c r="H37" s="195"/>
      <c r="L37" s="248"/>
      <c r="M37" s="249"/>
      <c r="N37" s="249"/>
      <c r="O37" s="249"/>
      <c r="P37" s="249"/>
      <c r="Q37" s="249"/>
      <c r="R37" s="249"/>
    </row>
    <row r="39" customFormat="false" ht="12.75" hidden="false" customHeight="false" outlineLevel="0" collapsed="false">
      <c r="M39" s="250"/>
      <c r="N39" s="250"/>
      <c r="O39" s="250"/>
    </row>
  </sheetData>
  <mergeCells count="5">
    <mergeCell ref="A5:M5"/>
    <mergeCell ref="A7:L7"/>
    <mergeCell ref="A9:L9"/>
    <mergeCell ref="A10:L10"/>
    <mergeCell ref="A14:M14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12:44:23Z</dcterms:created>
  <dc:creator>infra</dc:creator>
  <dc:description/>
  <dc:language>en-US</dc:language>
  <cp:lastModifiedBy>juridico</cp:lastModifiedBy>
  <cp:lastPrinted>2014-02-14T14:28:11Z</cp:lastPrinted>
  <dcterms:modified xsi:type="dcterms:W3CDTF">2014-02-20T11:59:17Z</dcterms:modified>
  <cp:revision>0</cp:revision>
  <dc:subject>Projecto Básico</dc:subject>
  <dc:title>777SNAF - Medições e Orçam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5371288</vt:r8>
  </property>
  <property fmtid="{D5CDD505-2E9C-101B-9397-08002B2CF9AE}" pid="3" name="_AuthorEmail">
    <vt:lpwstr>joaoferreira@somague.com.br</vt:lpwstr>
  </property>
  <property fmtid="{D5CDD505-2E9C-101B-9397-08002B2CF9AE}" pid="4" name="_AuthorEmailDisplayName">
    <vt:lpwstr>Joao Ferreira</vt:lpwstr>
  </property>
  <property fmtid="{D5CDD505-2E9C-101B-9397-08002B2CF9AE}" pid="5" name="_EmailSubject">
    <vt:lpwstr>CPI N º 020/2005/PROGERIRH/SRH/CE.</vt:lpwstr>
  </property>
  <property fmtid="{D5CDD505-2E9C-101B-9397-08002B2CF9AE}" pid="6" name="_ReviewingToolsShownOnce">
    <vt:lpwstr/>
  </property>
</Properties>
</file>